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01X ☆资产负债表(银行01表)" sheetId="1" state="visible" r:id="rId2"/>
    <sheet name="YH02X ☆利润表(银行02表)" sheetId="2" state="visible" r:id="rId3"/>
    <sheet name="YH03X ☆现金流量表(银行03表)" sheetId="3" state="visible" r:id="rId4"/>
    <sheet name="所有者权益变动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57">
  <si>
    <t xml:space="preserve">资产负债表</t>
  </si>
  <si>
    <r>
      <rPr>
        <sz val="10"/>
        <color rgb="FF000000"/>
        <rFont val="Noto Sans"/>
        <family val="2"/>
      </rPr>
      <t xml:space="preserve">银行</t>
    </r>
    <r>
      <rPr>
        <sz val="10"/>
        <color rgb="FF000000"/>
        <rFont val="宋体"/>
        <family val="0"/>
        <charset val="134"/>
      </rPr>
      <t xml:space="preserve">01</t>
    </r>
    <r>
      <rPr>
        <sz val="10"/>
        <color rgb="FF000000"/>
        <rFont val="Noto Sans"/>
        <family val="2"/>
      </rPr>
      <t xml:space="preserve">表</t>
    </r>
  </si>
  <si>
    <t xml:space="preserve">编制单位：浙江浦江嘉银村镇银行股份有限公司</t>
  </si>
  <si>
    <t xml:space="preserve">     2023-12-31</t>
  </si>
  <si>
    <t xml:space="preserve">单位：元</t>
  </si>
  <si>
    <t xml:space="preserve">项目</t>
  </si>
  <si>
    <t xml:space="preserve">行次</t>
  </si>
  <si>
    <t xml:space="preserve">期初数</t>
  </si>
  <si>
    <t xml:space="preserve">期末数</t>
  </si>
  <si>
    <t xml:space="preserve">资产：</t>
  </si>
  <si>
    <t xml:space="preserve">负债：</t>
  </si>
  <si>
    <t xml:space="preserve">    现金及存放中央银行款项       </t>
  </si>
  <si>
    <t xml:space="preserve">    向中央银行借款                 </t>
  </si>
  <si>
    <t xml:space="preserve">    存放同业及其他金融机构款项                   </t>
  </si>
  <si>
    <t xml:space="preserve">    同业及其他金融机构存放款项     </t>
  </si>
  <si>
    <t xml:space="preserve">    贵金属                         </t>
  </si>
  <si>
    <t xml:space="preserve">    拆入资金                       </t>
  </si>
  <si>
    <t xml:space="preserve">    拆出资金                       </t>
  </si>
  <si>
    <t xml:space="preserve">    交易性金融负债              </t>
  </si>
  <si>
    <t xml:space="preserve">    衍生金融资产               </t>
  </si>
  <si>
    <t xml:space="preserve">    衍生金融负债                   </t>
  </si>
  <si>
    <t xml:space="preserve">    买入返售金融资产</t>
  </si>
  <si>
    <t xml:space="preserve">    卖出回购金融资产款             </t>
  </si>
  <si>
    <t xml:space="preserve">    应收利息                       </t>
  </si>
  <si>
    <t xml:space="preserve">    吸收存款                       </t>
  </si>
  <si>
    <t xml:space="preserve">    发放贷款及垫款                 </t>
  </si>
  <si>
    <t xml:space="preserve">    应付职工薪酬                   </t>
  </si>
  <si>
    <t xml:space="preserve">    金融投资</t>
  </si>
  <si>
    <t xml:space="preserve">    应交税费                       </t>
  </si>
  <si>
    <t xml:space="preserve">    交易性金融资产              </t>
  </si>
  <si>
    <t xml:space="preserve">    应付利息                       </t>
  </si>
  <si>
    <t xml:space="preserve">    债权投资                </t>
  </si>
  <si>
    <t xml:space="preserve">    预计负债                       </t>
  </si>
  <si>
    <t xml:space="preserve">    其他债权投资</t>
  </si>
  <si>
    <t xml:space="preserve">    应付债券                       </t>
  </si>
  <si>
    <t xml:space="preserve">    其他权益工具投资</t>
  </si>
  <si>
    <t xml:space="preserve">    租赁负债</t>
  </si>
  <si>
    <t xml:space="preserve">    长期股权投资                   </t>
  </si>
  <si>
    <t xml:space="preserve">    递延所得税负债                 </t>
  </si>
  <si>
    <t xml:space="preserve">    投资性房地产                   </t>
  </si>
  <si>
    <t xml:space="preserve">    其他负债                       </t>
  </si>
  <si>
    <t xml:space="preserve">    固定资产                       </t>
  </si>
  <si>
    <t xml:space="preserve">    负债合计</t>
  </si>
  <si>
    <t xml:space="preserve">    在建工程</t>
  </si>
  <si>
    <t xml:space="preserve">所有者权益：                  </t>
  </si>
  <si>
    <t xml:space="preserve">    使用权资产</t>
  </si>
  <si>
    <t xml:space="preserve">    股本                           </t>
  </si>
  <si>
    <t xml:space="preserve">    无形资产                       </t>
  </si>
  <si>
    <t xml:space="preserve">    其他权益工具</t>
  </si>
  <si>
    <t xml:space="preserve">    递延所得税资产                 </t>
  </si>
  <si>
    <t xml:space="preserve">    资本公积                       </t>
  </si>
  <si>
    <t xml:space="preserve">    其他资产</t>
  </si>
  <si>
    <t xml:space="preserve">    其他综合收益</t>
  </si>
  <si>
    <t xml:space="preserve">    盈余公积                       </t>
  </si>
  <si>
    <t xml:space="preserve">    一般风险准备                </t>
  </si>
  <si>
    <t xml:space="preserve">    未分配利润                  </t>
  </si>
  <si>
    <t xml:space="preserve">归属于母公司所有者权益合计</t>
  </si>
  <si>
    <t xml:space="preserve">    少数股东权益</t>
  </si>
  <si>
    <t xml:space="preserve">所有者权益（或股东权益）合计</t>
  </si>
  <si>
    <t xml:space="preserve">资产总计</t>
  </si>
  <si>
    <t xml:space="preserve">负债和所有者权益（或股东权益）总计</t>
  </si>
  <si>
    <t xml:space="preserve">单位负责人：                                                财务负责人：                                                编制人：</t>
  </si>
  <si>
    <t xml:space="preserve">利 润 表</t>
  </si>
  <si>
    <r>
      <rPr>
        <sz val="10"/>
        <color rgb="FF000000"/>
        <rFont val="Noto Sans"/>
        <family val="2"/>
      </rPr>
      <t xml:space="preserve">银行</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项    目</t>
  </si>
  <si>
    <t xml:space="preserve">上期数</t>
  </si>
  <si>
    <t xml:space="preserve">本期数</t>
  </si>
  <si>
    <t xml:space="preserve">一、营业收入</t>
  </si>
  <si>
    <t xml:space="preserve">1</t>
  </si>
  <si>
    <r>
      <rPr>
        <sz val="9"/>
        <color rgb="FF000000"/>
        <rFont val="Noto Sans"/>
        <family val="2"/>
      </rPr>
      <t xml:space="preserve">四、利润总额（亏损以“</t>
    </r>
    <r>
      <rPr>
        <sz val="9"/>
        <color rgb="FF000000"/>
        <rFont val="宋体"/>
        <family val="0"/>
        <charset val="134"/>
      </rPr>
      <t xml:space="preserve">-”</t>
    </r>
    <r>
      <rPr>
        <sz val="9"/>
        <color rgb="FF000000"/>
        <rFont val="Noto Sans"/>
        <family val="2"/>
      </rPr>
      <t xml:space="preserve">号填列）</t>
    </r>
  </si>
  <si>
    <t xml:space="preserve">（一）利息净收入</t>
  </si>
  <si>
    <t xml:space="preserve">2</t>
  </si>
  <si>
    <t xml:space="preserve">      减：所得税费用</t>
  </si>
  <si>
    <t xml:space="preserve">        利息收入</t>
  </si>
  <si>
    <t xml:space="preserve">3</t>
  </si>
  <si>
    <r>
      <rPr>
        <sz val="9"/>
        <color rgb="FF000000"/>
        <rFont val="Noto Sans"/>
        <family val="2"/>
      </rPr>
      <t xml:space="preserve">五、净利润（亏损以“</t>
    </r>
    <r>
      <rPr>
        <sz val="9"/>
        <color rgb="FF000000"/>
        <rFont val="宋体"/>
        <family val="0"/>
        <charset val="134"/>
      </rPr>
      <t xml:space="preserve">-”</t>
    </r>
    <r>
      <rPr>
        <sz val="9"/>
        <color rgb="FF000000"/>
        <rFont val="Noto Sans"/>
        <family val="2"/>
      </rPr>
      <t xml:space="preserve">号填列）</t>
    </r>
  </si>
  <si>
    <t xml:space="preserve">        利息支出</t>
  </si>
  <si>
    <t xml:space="preserve">4</t>
  </si>
  <si>
    <t xml:space="preserve">      归属于母公司所有者的净利润</t>
  </si>
  <si>
    <t xml:space="preserve">（二）手续费及佣金净收入</t>
  </si>
  <si>
    <t xml:space="preserve">5</t>
  </si>
  <si>
    <t xml:space="preserve">      少数股东损益</t>
  </si>
  <si>
    <t xml:space="preserve">        手续费及佣金收入</t>
  </si>
  <si>
    <t xml:space="preserve">6</t>
  </si>
  <si>
    <t xml:space="preserve">六、其他综合收益的税后净额</t>
  </si>
  <si>
    <t xml:space="preserve">        手续费及佣金支出</t>
  </si>
  <si>
    <t xml:space="preserve">7</t>
  </si>
  <si>
    <t xml:space="preserve">（一） 归属于母公司所有者的其他综合收益的税后净额</t>
  </si>
  <si>
    <r>
      <rPr>
        <sz val="9"/>
        <color rgb="FF000000"/>
        <rFont val="Noto Sans"/>
        <family val="2"/>
      </rPr>
      <t xml:space="preserve">（三）投资收益（损失以“</t>
    </r>
    <r>
      <rPr>
        <sz val="9"/>
        <color rgb="FF000000"/>
        <rFont val="宋体"/>
        <family val="0"/>
        <charset val="134"/>
      </rPr>
      <t xml:space="preserve">-”</t>
    </r>
    <r>
      <rPr>
        <sz val="9"/>
        <color rgb="FF000000"/>
        <rFont val="Noto Sans"/>
        <family val="2"/>
      </rPr>
      <t xml:space="preserve">号填列）</t>
    </r>
  </si>
  <si>
    <t xml:space="preserve">8</t>
  </si>
  <si>
    <r>
      <rPr>
        <sz val="9"/>
        <color rgb="FF000000"/>
        <rFont val="宋体"/>
        <family val="0"/>
        <charset val="134"/>
      </rPr>
      <t xml:space="preserve">1</t>
    </r>
    <r>
      <rPr>
        <sz val="9"/>
        <color rgb="FF000000"/>
        <rFont val="Noto Sans"/>
        <family val="2"/>
      </rPr>
      <t xml:space="preserve">、以后不能重分类进损益的其他综合收益</t>
    </r>
  </si>
  <si>
    <t xml:space="preserve">      其中：对联营企业和合营企业的投资收益</t>
  </si>
  <si>
    <t xml:space="preserve">9</t>
  </si>
  <si>
    <r>
      <rPr>
        <sz val="9"/>
        <color rgb="FF000000"/>
        <rFont val="宋体"/>
        <family val="0"/>
        <charset val="134"/>
      </rPr>
      <t xml:space="preserve"> 2</t>
    </r>
    <r>
      <rPr>
        <sz val="9"/>
        <color rgb="FF000000"/>
        <rFont val="Noto Sans"/>
        <family val="2"/>
      </rPr>
      <t xml:space="preserve">、以后将重分类进损益的其他综合收益</t>
    </r>
  </si>
  <si>
    <r>
      <rPr>
        <sz val="9"/>
        <color rgb="FF000000"/>
        <rFont val="Noto Sans"/>
        <family val="2"/>
      </rPr>
      <t xml:space="preserve">（四）公允价值变动收益（损失以“</t>
    </r>
    <r>
      <rPr>
        <sz val="9"/>
        <color rgb="FF000000"/>
        <rFont val="宋体"/>
        <family val="0"/>
        <charset val="134"/>
      </rPr>
      <t xml:space="preserve">-”</t>
    </r>
    <r>
      <rPr>
        <sz val="9"/>
        <color rgb="FF000000"/>
        <rFont val="Noto Sans"/>
        <family val="2"/>
      </rPr>
      <t xml:space="preserve">号填列）</t>
    </r>
  </si>
  <si>
    <t xml:space="preserve">10</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权益法下在被投资单位不能重分类进损益的其他综合收益中享有的份额</t>
    </r>
  </si>
  <si>
    <r>
      <rPr>
        <sz val="9"/>
        <color rgb="FF000000"/>
        <rFont val="Noto Sans"/>
        <family val="2"/>
      </rPr>
      <t xml:space="preserve">（五） 汇兑收益（损失以“</t>
    </r>
    <r>
      <rPr>
        <sz val="9"/>
        <color rgb="FF000000"/>
        <rFont val="宋体"/>
        <family val="0"/>
        <charset val="134"/>
      </rPr>
      <t xml:space="preserve">-”</t>
    </r>
    <r>
      <rPr>
        <sz val="9"/>
        <color rgb="FF000000"/>
        <rFont val="Noto Sans"/>
        <family val="2"/>
      </rPr>
      <t xml:space="preserve">号填列）</t>
    </r>
  </si>
  <si>
    <t xml:space="preserve">11</t>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供出售金融资产公允价值变动损益</t>
    </r>
  </si>
  <si>
    <t xml:space="preserve">（六）资产处置收益</t>
  </si>
  <si>
    <t xml:space="preserve">12</t>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持有至到期投资重分类为可供出售金融资产损益</t>
    </r>
  </si>
  <si>
    <t xml:space="preserve">（七）其他收益</t>
  </si>
  <si>
    <t xml:space="preserve">13</t>
  </si>
  <si>
    <r>
      <rPr>
        <sz val="9"/>
        <color rgb="FF000000"/>
        <rFont val="Noto Sans"/>
        <family val="2"/>
      </rPr>
      <t xml:space="preserve">（</t>
    </r>
    <r>
      <rPr>
        <sz val="9"/>
        <color rgb="FF000000"/>
        <rFont val="宋体"/>
        <family val="0"/>
        <charset val="134"/>
      </rPr>
      <t xml:space="preserve">4</t>
    </r>
    <r>
      <rPr>
        <sz val="9"/>
        <color rgb="FF000000"/>
        <rFont val="Noto Sans"/>
        <family val="2"/>
      </rPr>
      <t xml:space="preserve">）现金流量套期损益的有效部分</t>
    </r>
  </si>
  <si>
    <t xml:space="preserve">（八） 其他业务收入</t>
  </si>
  <si>
    <t xml:space="preserve">14</t>
  </si>
  <si>
    <r>
      <rPr>
        <sz val="9"/>
        <color rgb="FF000000"/>
        <rFont val="Noto Sans"/>
        <family val="2"/>
      </rPr>
      <t xml:space="preserve">（</t>
    </r>
    <r>
      <rPr>
        <sz val="9"/>
        <color rgb="FF000000"/>
        <rFont val="宋体"/>
        <family val="0"/>
        <charset val="134"/>
      </rPr>
      <t xml:space="preserve">5</t>
    </r>
    <r>
      <rPr>
        <sz val="9"/>
        <color rgb="FF000000"/>
        <rFont val="Noto Sans"/>
        <family val="2"/>
      </rPr>
      <t xml:space="preserve">）外币财务报表折算差额</t>
    </r>
  </si>
  <si>
    <t xml:space="preserve">二、营业支出</t>
  </si>
  <si>
    <t xml:space="preserve">15</t>
  </si>
  <si>
    <r>
      <rPr>
        <sz val="9"/>
        <color rgb="FF000000"/>
        <rFont val="Noto Sans"/>
        <family val="2"/>
      </rPr>
      <t xml:space="preserve">（</t>
    </r>
    <r>
      <rPr>
        <sz val="9"/>
        <color rgb="FF000000"/>
        <rFont val="宋体"/>
        <family val="0"/>
        <charset val="134"/>
      </rPr>
      <t xml:space="preserve">6</t>
    </r>
    <r>
      <rPr>
        <sz val="9"/>
        <color rgb="FF000000"/>
        <rFont val="Noto Sans"/>
        <family val="2"/>
      </rPr>
      <t xml:space="preserve">）其他</t>
    </r>
  </si>
  <si>
    <t xml:space="preserve">（一）税金及附加</t>
  </si>
  <si>
    <t xml:space="preserve">16</t>
  </si>
  <si>
    <t xml:space="preserve">（二）归属于少数股东的其他综合收益的税后净额</t>
  </si>
  <si>
    <t xml:space="preserve">（二）业务及管理费</t>
  </si>
  <si>
    <t xml:space="preserve">17</t>
  </si>
  <si>
    <t xml:space="preserve">七、综合收益总额</t>
  </si>
  <si>
    <r>
      <rPr>
        <sz val="9"/>
        <color rgb="FF000000"/>
        <rFont val="Noto Sans"/>
        <family val="2"/>
      </rPr>
      <t xml:space="preserve">（三）资产减值损失、信用减值损失、呆账损失（转回金额以“</t>
    </r>
    <r>
      <rPr>
        <sz val="9"/>
        <color rgb="FF000000"/>
        <rFont val="宋体"/>
        <family val="0"/>
        <charset val="134"/>
      </rPr>
      <t xml:space="preserve">-”</t>
    </r>
    <r>
      <rPr>
        <sz val="9"/>
        <color rgb="FF000000"/>
        <rFont val="Noto Sans"/>
        <family val="2"/>
      </rPr>
      <t xml:space="preserve">号填列）</t>
    </r>
  </si>
  <si>
    <t xml:space="preserve">18</t>
  </si>
  <si>
    <t xml:space="preserve">    归属于母公司所有者的综合收益总额</t>
  </si>
  <si>
    <t xml:space="preserve">（四）其他营业支出</t>
  </si>
  <si>
    <t xml:space="preserve">19</t>
  </si>
  <si>
    <t xml:space="preserve">    归属于少数股东的综合收益总额</t>
  </si>
  <si>
    <r>
      <rPr>
        <sz val="9"/>
        <color rgb="FF000000"/>
        <rFont val="Noto Sans"/>
        <family val="2"/>
      </rPr>
      <t xml:space="preserve">三、营业利润（亏损以“</t>
    </r>
    <r>
      <rPr>
        <sz val="9"/>
        <color rgb="FF000000"/>
        <rFont val="宋体"/>
        <family val="0"/>
        <charset val="134"/>
      </rPr>
      <t xml:space="preserve">-”</t>
    </r>
    <r>
      <rPr>
        <sz val="9"/>
        <color rgb="FF000000"/>
        <rFont val="Noto Sans"/>
        <family val="2"/>
      </rPr>
      <t xml:space="preserve">号填列）</t>
    </r>
  </si>
  <si>
    <t xml:space="preserve">20</t>
  </si>
  <si>
    <t xml:space="preserve">八、每股收益：</t>
  </si>
  <si>
    <t xml:space="preserve">      加：营业外收入</t>
  </si>
  <si>
    <t xml:space="preserve">21</t>
  </si>
  <si>
    <t xml:space="preserve">    基本每股收益</t>
  </si>
  <si>
    <t xml:space="preserve">-</t>
  </si>
  <si>
    <t xml:space="preserve">      减：营业外支出</t>
  </si>
  <si>
    <t xml:space="preserve">22</t>
  </si>
  <si>
    <r>
      <rPr>
        <sz val="9"/>
        <color rgb="FF000000"/>
        <rFont val="Noto Sans"/>
        <family val="2"/>
      </rPr>
      <t xml:space="preserve"> </t>
    </r>
    <r>
      <rPr>
        <sz val="11"/>
        <color rgb="FF000000"/>
        <rFont val="Noto Sans"/>
        <family val="2"/>
      </rPr>
      <t xml:space="preserve">   稀释每股收益</t>
    </r>
  </si>
  <si>
    <t xml:space="preserve">单位负责人：                                                                                                    财务负责人：                                                                                                   编制人：</t>
  </si>
  <si>
    <t xml:space="preserve">现金流量表</t>
  </si>
  <si>
    <r>
      <rPr>
        <sz val="10"/>
        <color rgb="FF000000"/>
        <rFont val="Noto Sans"/>
        <family val="2"/>
      </rPr>
      <t xml:space="preserve">银行</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一、经营活动产生的现金流量：</t>
  </si>
  <si>
    <t xml:space="preserve">    购建固定资产、无形资产和其他长期资产支付的现金</t>
  </si>
  <si>
    <t xml:space="preserve">    客户存款和同业存放款项净增加额</t>
  </si>
  <si>
    <t xml:space="preserve">    支付其他与投资活动有关的现金</t>
  </si>
  <si>
    <t xml:space="preserve">23</t>
  </si>
  <si>
    <t xml:space="preserve">    向中央银行借款净增加额</t>
  </si>
  <si>
    <t xml:space="preserve">投资活动现金流出小计</t>
  </si>
  <si>
    <t xml:space="preserve">24</t>
  </si>
  <si>
    <t xml:space="preserve">    向其他金融机构拆入资金净增加额</t>
  </si>
  <si>
    <t xml:space="preserve">投资活动产生的现金流量净额</t>
  </si>
  <si>
    <t xml:space="preserve">25</t>
  </si>
  <si>
    <t xml:space="preserve">    收取利息、手续费及佣金的现金</t>
  </si>
  <si>
    <t xml:space="preserve">三、筹资活动产生的现金流量：</t>
  </si>
  <si>
    <t xml:space="preserve">26</t>
  </si>
  <si>
    <t xml:space="preserve">    收到其他与经营活动有关的现金</t>
  </si>
  <si>
    <t xml:space="preserve">    吸收投资收到的现金</t>
  </si>
  <si>
    <t xml:space="preserve">27</t>
  </si>
  <si>
    <t xml:space="preserve">经营活动现金流入小计</t>
  </si>
  <si>
    <t xml:space="preserve">    其中：子公司吸收少数股东投资收到的现金</t>
  </si>
  <si>
    <t xml:space="preserve">28</t>
  </si>
  <si>
    <t xml:space="preserve">    客户贷款及垫款净增加额</t>
  </si>
  <si>
    <t xml:space="preserve">    发行债券收到的现金</t>
  </si>
  <si>
    <t xml:space="preserve">29</t>
  </si>
  <si>
    <t xml:space="preserve">    存放中央银行和同业款项净增加额</t>
  </si>
  <si>
    <t xml:space="preserve">    收到其他与筹资活动有关的现金</t>
  </si>
  <si>
    <t xml:space="preserve">30</t>
  </si>
  <si>
    <t xml:space="preserve">    支付利息、手续费及佣金的现金</t>
  </si>
  <si>
    <t xml:space="preserve">筹资活动现金流入小计</t>
  </si>
  <si>
    <t xml:space="preserve">31</t>
  </si>
  <si>
    <t xml:space="preserve">    支付给职工以及为职工支付的现金</t>
  </si>
  <si>
    <t xml:space="preserve">    偿还债务支付的现金</t>
  </si>
  <si>
    <t xml:space="preserve">32</t>
  </si>
  <si>
    <t xml:space="preserve">    支付的各项税费</t>
  </si>
  <si>
    <t xml:space="preserve">    分配股利、利润或偿付利息支付的现金</t>
  </si>
  <si>
    <t xml:space="preserve">33</t>
  </si>
  <si>
    <t xml:space="preserve">    支付其他与经营活动有关的现金</t>
  </si>
  <si>
    <t xml:space="preserve">    其中：子公司支付给少数股东的股利、利润</t>
  </si>
  <si>
    <t xml:space="preserve">34</t>
  </si>
  <si>
    <t xml:space="preserve">经营活动现金流出小计</t>
  </si>
  <si>
    <t xml:space="preserve">    支付其他与筹资活动有关的现金</t>
  </si>
  <si>
    <t xml:space="preserve">35</t>
  </si>
  <si>
    <t xml:space="preserve">    经营活动产生的现金流量净额</t>
  </si>
  <si>
    <t xml:space="preserve">筹资活动现金流出小计</t>
  </si>
  <si>
    <t xml:space="preserve">36</t>
  </si>
  <si>
    <t xml:space="preserve">二、投资活动产生的现金流量：</t>
  </si>
  <si>
    <t xml:space="preserve">筹资活动产生的现金流量净额</t>
  </si>
  <si>
    <t xml:space="preserve">37</t>
  </si>
  <si>
    <t xml:space="preserve">    收回投资收到的现金</t>
  </si>
  <si>
    <t xml:space="preserve">四、汇率变动对现金及现金等价物的影响</t>
  </si>
  <si>
    <t xml:space="preserve">38</t>
  </si>
  <si>
    <t xml:space="preserve">    取得投资收益收到的现金</t>
  </si>
  <si>
    <t xml:space="preserve">五、现金及现金等价物净增加额</t>
  </si>
  <si>
    <t xml:space="preserve">39</t>
  </si>
  <si>
    <t xml:space="preserve">    收到其他与投资活动有关的现金</t>
  </si>
  <si>
    <t xml:space="preserve">    加：期初现金及现金等价物余额</t>
  </si>
  <si>
    <t xml:space="preserve">40</t>
  </si>
  <si>
    <t xml:space="preserve">投资活动现金流入小计</t>
  </si>
  <si>
    <t xml:space="preserve">六、期末现金及现金等价物余额</t>
  </si>
  <si>
    <t xml:space="preserve">41</t>
  </si>
  <si>
    <t xml:space="preserve">    投资支付的现金</t>
  </si>
  <si>
    <t xml:space="preserve">单位负责人：                                                   财务负责人：                                                  编制人：</t>
  </si>
  <si>
    <t xml:space="preserve">所有者权益变动表</t>
  </si>
  <si>
    <r>
      <rPr>
        <sz val="11"/>
        <color rgb="FF000000"/>
        <rFont val="Noto Sans"/>
        <family val="2"/>
      </rPr>
      <t xml:space="preserve">银行</t>
    </r>
    <r>
      <rPr>
        <sz val="11"/>
        <color rgb="FF000000"/>
        <rFont val="宋体"/>
        <family val="0"/>
        <charset val="134"/>
      </rPr>
      <t xml:space="preserve">04</t>
    </r>
    <r>
      <rPr>
        <sz val="11"/>
        <color rgb="FF000000"/>
        <rFont val="Noto Sans"/>
        <family val="2"/>
      </rPr>
      <t xml:space="preserve">表</t>
    </r>
  </si>
  <si>
    <r>
      <rPr>
        <sz val="11"/>
        <color rgb="FF000000"/>
        <rFont val="宋体"/>
        <family val="0"/>
        <charset val="134"/>
      </rPr>
      <t xml:space="preserve">                                                            2017</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年度</t>
    </r>
  </si>
  <si>
    <t xml:space="preserve">金额单位：元</t>
  </si>
  <si>
    <t xml:space="preserve">项            目</t>
  </si>
  <si>
    <t xml:space="preserve">本年金额</t>
  </si>
  <si>
    <t xml:space="preserve">上年金额</t>
  </si>
  <si>
    <t xml:space="preserve">归属于母公司所有者权益</t>
  </si>
  <si>
    <t xml:space="preserve">少数股东权益</t>
  </si>
  <si>
    <t xml:space="preserve">所有者权益合计</t>
  </si>
  <si>
    <t xml:space="preserve">实收资本（或股本）</t>
  </si>
  <si>
    <t xml:space="preserve">其他权益工具</t>
  </si>
  <si>
    <t xml:space="preserve">资本公积</t>
  </si>
  <si>
    <r>
      <rPr>
        <sz val="10"/>
        <color rgb="FF000000"/>
        <rFont val="Noto Sans"/>
        <family val="2"/>
      </rPr>
      <t xml:space="preserve">减</t>
    </r>
    <r>
      <rPr>
        <sz val="10"/>
        <color rgb="FF000000"/>
        <rFont val="宋体"/>
        <family val="0"/>
        <charset val="134"/>
      </rPr>
      <t xml:space="preserve">:</t>
    </r>
    <r>
      <rPr>
        <sz val="10"/>
        <color rgb="FF000000"/>
        <rFont val="Noto Sans"/>
        <family val="2"/>
      </rPr>
      <t xml:space="preserve">库存股</t>
    </r>
  </si>
  <si>
    <t xml:space="preserve">其他综合收益</t>
  </si>
  <si>
    <t xml:space="preserve">专项储备</t>
  </si>
  <si>
    <t xml:space="preserve">盈余公积</t>
  </si>
  <si>
    <t xml:space="preserve">△一般
风险
准备</t>
  </si>
  <si>
    <t xml:space="preserve">未分配利润</t>
  </si>
  <si>
    <t xml:space="preserve">其他</t>
  </si>
  <si>
    <t xml:space="preserve">小计</t>
  </si>
  <si>
    <t xml:space="preserve">栏次</t>
  </si>
  <si>
    <t xml:space="preserve">一、上年年末余额</t>
  </si>
  <si>
    <t xml:space="preserve">    加：会计政策变更</t>
  </si>
  <si>
    <t xml:space="preserve">        前期差错更正</t>
  </si>
  <si>
    <t xml:space="preserve">        其他</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r>
      <rPr>
        <sz val="10"/>
        <color rgb="FF000000"/>
        <rFont val="宋体"/>
        <family val="0"/>
        <charset val="134"/>
      </rPr>
      <t xml:space="preserve">)</t>
    </r>
  </si>
  <si>
    <t xml:space="preserve">（一）综合收益总额</t>
  </si>
  <si>
    <t xml:space="preserve">（二）所有者投入和减少资本</t>
  </si>
  <si>
    <r>
      <rPr>
        <sz val="10"/>
        <color rgb="FF000000"/>
        <rFont val="宋体"/>
        <family val="0"/>
        <charset val="134"/>
      </rPr>
      <t xml:space="preserve">1.</t>
    </r>
    <r>
      <rPr>
        <sz val="10"/>
        <color rgb="FF000000"/>
        <rFont val="Noto Sans"/>
        <family val="2"/>
      </rPr>
      <t xml:space="preserve">所有者投入普通股</t>
    </r>
  </si>
  <si>
    <r>
      <rPr>
        <sz val="10"/>
        <color rgb="FF000000"/>
        <rFont val="宋体"/>
        <family val="0"/>
        <charset val="134"/>
      </rPr>
      <t xml:space="preserve">2.</t>
    </r>
    <r>
      <rPr>
        <sz val="10"/>
        <color rgb="FF000000"/>
        <rFont val="Noto Sans"/>
        <family val="2"/>
      </rPr>
      <t xml:space="preserve">其他权益工具持有者投入资本</t>
    </r>
  </si>
  <si>
    <r>
      <rPr>
        <sz val="10"/>
        <color rgb="FF000000"/>
        <rFont val="宋体"/>
        <family val="0"/>
        <charset val="134"/>
      </rPr>
      <t xml:space="preserve">3.</t>
    </r>
    <r>
      <rPr>
        <sz val="10"/>
        <color rgb="FF000000"/>
        <rFont val="Noto Sans"/>
        <family val="2"/>
      </rPr>
      <t xml:space="preserve">股份支付计入所有者权益的金额</t>
    </r>
  </si>
  <si>
    <r>
      <rPr>
        <sz val="10"/>
        <color rgb="FF000000"/>
        <rFont val="宋体"/>
        <family val="0"/>
        <charset val="134"/>
      </rPr>
      <t xml:space="preserve">4.</t>
    </r>
    <r>
      <rPr>
        <sz val="10"/>
        <color rgb="FF000000"/>
        <rFont val="Noto Sans"/>
        <family val="2"/>
      </rPr>
      <t xml:space="preserve">其他</t>
    </r>
  </si>
  <si>
    <t xml:space="preserve">（三）专项储备提取和使用</t>
  </si>
  <si>
    <r>
      <rPr>
        <sz val="10"/>
        <color rgb="FF000000"/>
        <rFont val="宋体"/>
        <family val="0"/>
        <charset val="134"/>
      </rPr>
      <t xml:space="preserve">1.</t>
    </r>
    <r>
      <rPr>
        <sz val="10"/>
        <color rgb="FF000000"/>
        <rFont val="Noto Sans"/>
        <family val="2"/>
      </rPr>
      <t xml:space="preserve">提取专项储备</t>
    </r>
  </si>
  <si>
    <r>
      <rPr>
        <sz val="10"/>
        <color rgb="FF000000"/>
        <rFont val="宋体"/>
        <family val="0"/>
        <charset val="134"/>
      </rPr>
      <t xml:space="preserve">2.</t>
    </r>
    <r>
      <rPr>
        <sz val="10"/>
        <color rgb="FF000000"/>
        <rFont val="Noto Sans"/>
        <family val="2"/>
      </rPr>
      <t xml:space="preserve">使用专项储备</t>
    </r>
  </si>
  <si>
    <t xml:space="preserve">（四）利润分配</t>
  </si>
  <si>
    <r>
      <rPr>
        <sz val="10"/>
        <color rgb="FF000000"/>
        <rFont val="宋体"/>
        <family val="0"/>
        <charset val="134"/>
      </rPr>
      <t xml:space="preserve">1.</t>
    </r>
    <r>
      <rPr>
        <sz val="10"/>
        <color rgb="FF000000"/>
        <rFont val="Noto Sans"/>
        <family val="2"/>
      </rPr>
      <t xml:space="preserve">提取盈余公积</t>
    </r>
  </si>
  <si>
    <t xml:space="preserve">  其中：法定公积金</t>
  </si>
  <si>
    <t xml:space="preserve">        任意公积金</t>
  </si>
  <si>
    <r>
      <rPr>
        <sz val="10"/>
        <color rgb="FF000000"/>
        <rFont val="宋体"/>
        <family val="0"/>
        <charset val="134"/>
      </rPr>
      <t xml:space="preserve">       #</t>
    </r>
    <r>
      <rPr>
        <sz val="10"/>
        <color rgb="FF000000"/>
        <rFont val="Noto Sans"/>
        <family val="2"/>
      </rPr>
      <t xml:space="preserve">储备基金</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企业发展基金</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利润归还投资</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结转重新计量设定受益计划净负债或净资产所产生的变动</t>
    </r>
  </si>
  <si>
    <r>
      <rPr>
        <sz val="10"/>
        <color rgb="FF000000"/>
        <rFont val="宋体"/>
        <family val="0"/>
        <charset val="134"/>
      </rPr>
      <t xml:space="preserve">5.</t>
    </r>
    <r>
      <rPr>
        <sz val="10"/>
        <color rgb="FF000000"/>
        <rFont val="Noto Sans"/>
        <family val="2"/>
      </rPr>
      <t xml:space="preserve">其他</t>
    </r>
  </si>
  <si>
    <t xml:space="preserve">四、本年年末余额</t>
  </si>
  <si>
    <t xml:space="preserve">法定代表人：</t>
  </si>
  <si>
    <t xml:space="preserve">财务负责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_ "/>
    <numFmt numFmtId="168" formatCode="[$-409]m/d/yyyy"/>
    <numFmt numFmtId="169" formatCode="General"/>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name val="Noto Sans"/>
      <family val="2"/>
    </font>
    <font>
      <b val="true"/>
      <sz val="9"/>
      <name val="Times New Roman"/>
      <family val="1"/>
    </font>
    <font>
      <sz val="11"/>
      <color rgb="FF000000"/>
      <name val="Noto Sans"/>
      <family val="2"/>
    </font>
    <font>
      <sz val="9"/>
      <name val="Noto Sans"/>
      <family val="2"/>
    </font>
    <font>
      <sz val="9"/>
      <name val="Times New Roman"/>
      <family val="1"/>
    </font>
    <font>
      <sz val="10"/>
      <name val="Times New Roman"/>
      <family val="1"/>
    </font>
    <font>
      <b val="true"/>
      <sz val="18"/>
      <color rgb="FF000000"/>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6"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8" fontId="9"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8"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general" vertical="center" textRotation="0" wrapText="false" indent="0" shrinkToFit="true"/>
      <protection locked="true" hidden="false"/>
    </xf>
    <xf numFmtId="170" fontId="8" fillId="2" borderId="19"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19"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70" fontId="8" fillId="2" borderId="2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_所有者权益变动表" xfId="20"/>
    <cellStyle name="Normal" xfId="21"/>
    <cellStyle name="千位分隔 10" xfId="22"/>
    <cellStyle name="常规 103" xfId="23"/>
    <cellStyle name="货币[0]_eXL1360.tmp"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8&#23457;&#35745;/&#27979;&#32472;2017/&#25253;&#21578;/2018&#27979;&#32472;&#22823;&#38431;&#22269;&#20225;&#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利润表"/>
      <sheetName val="现金流量表"/>
      <sheetName val="所有者权益变动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2.5" zeroHeight="false" outlineLevelRow="0" outlineLevelCol="0"/>
  <cols>
    <col collapsed="false" customWidth="true" hidden="false" outlineLevel="0" max="1" min="1" style="0" width="34.54"/>
    <col collapsed="false" customWidth="true" hidden="false" outlineLevel="0" max="2" min="2" style="0" width="4.43"/>
    <col collapsed="false" customWidth="true" hidden="false" outlineLevel="0" max="3" min="3" style="0" width="19.53"/>
    <col collapsed="false" customWidth="true" hidden="false" outlineLevel="0" max="4" min="4" style="0" width="19.99"/>
    <col collapsed="false" customWidth="true" hidden="false" outlineLevel="0" max="5" min="5" style="0" width="37.08"/>
    <col collapsed="false" customWidth="true" hidden="false" outlineLevel="0" max="6" min="6" style="0" width="4.65"/>
    <col collapsed="false" customWidth="true" hidden="false" outlineLevel="0" max="7" min="7" style="0" width="19.62"/>
    <col collapsed="false" customWidth="true" hidden="false" outlineLevel="0" max="8" min="8" style="0" width="19.44"/>
    <col collapsed="false" customWidth="true" hidden="false" outlineLevel="0" max="9" min="9" style="0" width="9.65"/>
    <col collapsed="false" customWidth="true" hidden="false" outlineLevel="0" max="10" min="10" style="0" width="12.88"/>
  </cols>
  <sheetData>
    <row r="1" customFormat="false" ht="30" hidden="false" customHeight="true" outlineLevel="0" collapsed="false">
      <c r="A1" s="1" t="s">
        <v>0</v>
      </c>
      <c r="B1" s="1"/>
      <c r="C1" s="1"/>
      <c r="D1" s="1"/>
      <c r="E1" s="1"/>
      <c r="F1" s="1"/>
      <c r="G1" s="1"/>
      <c r="H1" s="1"/>
    </row>
    <row r="2" customFormat="false" ht="13" hidden="false" customHeight="false" outlineLevel="0" collapsed="false">
      <c r="H2" s="2" t="s">
        <v>1</v>
      </c>
    </row>
    <row r="3" customFormat="false" ht="13.75" hidden="false" customHeight="false" outlineLevel="0" collapsed="false">
      <c r="A3" s="3" t="s">
        <v>2</v>
      </c>
      <c r="D3" s="4" t="s">
        <v>3</v>
      </c>
      <c r="E3" s="4"/>
      <c r="H3" s="2" t="s">
        <v>4</v>
      </c>
    </row>
    <row r="4" customFormat="false" ht="14.1" hidden="false" customHeight="true" outlineLevel="0" collapsed="false">
      <c r="A4" s="5" t="s">
        <v>5</v>
      </c>
      <c r="B4" s="6" t="s">
        <v>6</v>
      </c>
      <c r="C4" s="6" t="s">
        <v>7</v>
      </c>
      <c r="D4" s="6" t="s">
        <v>8</v>
      </c>
      <c r="E4" s="6" t="s">
        <v>5</v>
      </c>
      <c r="F4" s="6" t="s">
        <v>6</v>
      </c>
      <c r="G4" s="6" t="s">
        <v>7</v>
      </c>
      <c r="H4" s="5" t="s">
        <v>8</v>
      </c>
    </row>
    <row r="5" customFormat="false" ht="19.2" hidden="false" customHeight="true" outlineLevel="0" collapsed="false">
      <c r="A5" s="7" t="s">
        <v>9</v>
      </c>
      <c r="B5" s="8"/>
      <c r="C5" s="9"/>
      <c r="D5" s="9"/>
      <c r="E5" s="10" t="s">
        <v>10</v>
      </c>
      <c r="F5" s="8"/>
      <c r="G5" s="9"/>
      <c r="H5" s="11"/>
    </row>
    <row r="6" customFormat="false" ht="19.2" hidden="false" customHeight="true" outlineLevel="0" collapsed="false">
      <c r="A6" s="7" t="s">
        <v>11</v>
      </c>
      <c r="B6" s="8" t="n">
        <v>1</v>
      </c>
      <c r="C6" s="12" t="n">
        <v>73093081.38</v>
      </c>
      <c r="D6" s="12" t="n">
        <f aca="false">62700764.93+54000</f>
        <v>62754764.93</v>
      </c>
      <c r="E6" s="7" t="s">
        <v>12</v>
      </c>
      <c r="F6" s="8" t="n">
        <v>23</v>
      </c>
      <c r="G6" s="13" t="n">
        <v>73784334.92</v>
      </c>
      <c r="H6" s="13" t="n">
        <f aca="false">97079742.36+54000</f>
        <v>97133742.36</v>
      </c>
    </row>
    <row r="7" customFormat="false" ht="19.2" hidden="false" customHeight="true" outlineLevel="0" collapsed="false">
      <c r="A7" s="7" t="s">
        <v>13</v>
      </c>
      <c r="B7" s="8" t="n">
        <v>2</v>
      </c>
      <c r="C7" s="12" t="n">
        <v>105376465.19</v>
      </c>
      <c r="D7" s="12" t="n">
        <v>140434648.85</v>
      </c>
      <c r="E7" s="7" t="s">
        <v>14</v>
      </c>
      <c r="F7" s="8" t="n">
        <v>24</v>
      </c>
      <c r="G7" s="13"/>
      <c r="H7" s="13" t="n">
        <v>20003166.66</v>
      </c>
    </row>
    <row r="8" customFormat="false" ht="19.2" hidden="false" customHeight="true" outlineLevel="0" collapsed="false">
      <c r="A8" s="7" t="s">
        <v>15</v>
      </c>
      <c r="B8" s="8" t="n">
        <v>3</v>
      </c>
      <c r="C8" s="9"/>
      <c r="D8" s="9"/>
      <c r="E8" s="7" t="s">
        <v>16</v>
      </c>
      <c r="F8" s="8" t="n">
        <v>25</v>
      </c>
      <c r="G8" s="13"/>
      <c r="H8" s="13"/>
    </row>
    <row r="9" customFormat="false" ht="19.2" hidden="false" customHeight="true" outlineLevel="0" collapsed="false">
      <c r="A9" s="7" t="s">
        <v>17</v>
      </c>
      <c r="B9" s="8" t="n">
        <v>4</v>
      </c>
      <c r="C9" s="12"/>
      <c r="D9" s="12"/>
      <c r="E9" s="7" t="s">
        <v>18</v>
      </c>
      <c r="F9" s="8" t="n">
        <v>26</v>
      </c>
      <c r="G9" s="11"/>
      <c r="H9" s="11"/>
    </row>
    <row r="10" customFormat="false" ht="19.2" hidden="false" customHeight="true" outlineLevel="0" collapsed="false">
      <c r="A10" s="7" t="s">
        <v>19</v>
      </c>
      <c r="B10" s="8" t="n">
        <v>5</v>
      </c>
      <c r="C10" s="9"/>
      <c r="D10" s="9"/>
      <c r="E10" s="7" t="s">
        <v>20</v>
      </c>
      <c r="F10" s="8" t="n">
        <v>27</v>
      </c>
      <c r="G10" s="11"/>
      <c r="H10" s="11"/>
      <c r="J10" s="14"/>
    </row>
    <row r="11" customFormat="false" ht="19.2" hidden="false" customHeight="true" outlineLevel="0" collapsed="false">
      <c r="A11" s="7" t="s">
        <v>21</v>
      </c>
      <c r="B11" s="8" t="n">
        <v>6</v>
      </c>
      <c r="C11" s="9"/>
      <c r="D11" s="9"/>
      <c r="E11" s="7" t="s">
        <v>22</v>
      </c>
      <c r="F11" s="8" t="n">
        <v>28</v>
      </c>
      <c r="G11" s="11"/>
      <c r="H11" s="11"/>
    </row>
    <row r="12" customFormat="false" ht="19.2" hidden="false" customHeight="true" outlineLevel="0" collapsed="false">
      <c r="A12" s="7" t="s">
        <v>23</v>
      </c>
      <c r="B12" s="8" t="n">
        <v>7</v>
      </c>
      <c r="C12" s="12" t="n">
        <v>114738.27</v>
      </c>
      <c r="D12" s="12" t="n">
        <v>51764.09</v>
      </c>
      <c r="E12" s="7" t="s">
        <v>24</v>
      </c>
      <c r="F12" s="8" t="n">
        <v>29</v>
      </c>
      <c r="G12" s="13" t="n">
        <v>1021750810.23</v>
      </c>
      <c r="H12" s="13" t="n">
        <v>987999206.39</v>
      </c>
      <c r="J12" s="14"/>
    </row>
    <row r="13" customFormat="false" ht="19.2" hidden="false" customHeight="true" outlineLevel="0" collapsed="false">
      <c r="A13" s="7" t="s">
        <v>25</v>
      </c>
      <c r="B13" s="8" t="n">
        <v>8</v>
      </c>
      <c r="C13" s="12" t="n">
        <f aca="false">1054209575.6+2348998.64</f>
        <v>1056558574.24</v>
      </c>
      <c r="D13" s="12" t="n">
        <v>1053455074.06</v>
      </c>
      <c r="E13" s="7" t="s">
        <v>26</v>
      </c>
      <c r="F13" s="8" t="n">
        <v>30</v>
      </c>
      <c r="G13" s="13" t="n">
        <v>4100000</v>
      </c>
      <c r="H13" s="13" t="n">
        <v>5800000</v>
      </c>
      <c r="J13" s="14"/>
    </row>
    <row r="14" customFormat="false" ht="19.2" hidden="false" customHeight="true" outlineLevel="0" collapsed="false">
      <c r="A14" s="7" t="s">
        <v>27</v>
      </c>
      <c r="B14" s="8" t="n">
        <v>9</v>
      </c>
      <c r="C14" s="9"/>
      <c r="D14" s="9"/>
      <c r="E14" s="7" t="s">
        <v>28</v>
      </c>
      <c r="F14" s="8" t="n">
        <v>31</v>
      </c>
      <c r="G14" s="13" t="n">
        <v>1797612.88</v>
      </c>
      <c r="H14" s="13" t="n">
        <v>3422388.54</v>
      </c>
      <c r="J14" s="14"/>
    </row>
    <row r="15" customFormat="false" ht="19.2" hidden="false" customHeight="true" outlineLevel="0" collapsed="false">
      <c r="A15" s="7" t="s">
        <v>29</v>
      </c>
      <c r="B15" s="8" t="n">
        <v>10</v>
      </c>
      <c r="C15" s="12"/>
      <c r="D15" s="12"/>
      <c r="E15" s="7" t="s">
        <v>30</v>
      </c>
      <c r="F15" s="8" t="n">
        <v>32</v>
      </c>
      <c r="G15" s="13"/>
      <c r="H15" s="13"/>
    </row>
    <row r="16" customFormat="false" ht="19.2" hidden="false" customHeight="true" outlineLevel="0" collapsed="false">
      <c r="A16" s="7" t="s">
        <v>31</v>
      </c>
      <c r="B16" s="8" t="n">
        <v>11</v>
      </c>
      <c r="C16" s="12"/>
      <c r="D16" s="12"/>
      <c r="E16" s="7" t="s">
        <v>32</v>
      </c>
      <c r="F16" s="8" t="n">
        <v>33</v>
      </c>
      <c r="G16" s="13"/>
      <c r="H16" s="13"/>
    </row>
    <row r="17" customFormat="false" ht="19.2" hidden="false" customHeight="true" outlineLevel="0" collapsed="false">
      <c r="A17" s="7" t="s">
        <v>33</v>
      </c>
      <c r="B17" s="8" t="n">
        <v>12</v>
      </c>
      <c r="C17" s="12"/>
      <c r="D17" s="12"/>
      <c r="E17" s="7" t="s">
        <v>34</v>
      </c>
      <c r="F17" s="8" t="n">
        <v>34</v>
      </c>
      <c r="G17" s="11"/>
      <c r="H17" s="11"/>
    </row>
    <row r="18" customFormat="false" ht="19.2" hidden="false" customHeight="true" outlineLevel="0" collapsed="false">
      <c r="A18" s="7" t="s">
        <v>35</v>
      </c>
      <c r="B18" s="8" t="n">
        <v>13</v>
      </c>
      <c r="C18" s="9"/>
      <c r="D18" s="9"/>
      <c r="E18" s="7" t="s">
        <v>36</v>
      </c>
      <c r="F18" s="8" t="n">
        <v>35</v>
      </c>
      <c r="G18" s="11"/>
      <c r="H18" s="11"/>
    </row>
    <row r="19" customFormat="false" ht="19.2" hidden="false" customHeight="true" outlineLevel="0" collapsed="false">
      <c r="A19" s="7" t="s">
        <v>37</v>
      </c>
      <c r="B19" s="8" t="n">
        <v>14</v>
      </c>
      <c r="C19" s="9"/>
      <c r="D19" s="9"/>
      <c r="E19" s="7" t="s">
        <v>38</v>
      </c>
      <c r="F19" s="8" t="n">
        <v>36</v>
      </c>
      <c r="G19" s="11"/>
      <c r="H19" s="11"/>
    </row>
    <row r="20" customFormat="false" ht="19.2" hidden="false" customHeight="true" outlineLevel="0" collapsed="false">
      <c r="A20" s="7" t="s">
        <v>39</v>
      </c>
      <c r="B20" s="8" t="n">
        <v>15</v>
      </c>
      <c r="C20" s="9"/>
      <c r="D20" s="9"/>
      <c r="E20" s="7" t="s">
        <v>40</v>
      </c>
      <c r="F20" s="8" t="n">
        <v>37</v>
      </c>
      <c r="G20" s="13" t="n">
        <v>4349698.64</v>
      </c>
      <c r="H20" s="13" t="n">
        <v>4418066.54</v>
      </c>
    </row>
    <row r="21" customFormat="false" ht="19.2" hidden="false" customHeight="true" outlineLevel="0" collapsed="false">
      <c r="A21" s="7" t="s">
        <v>41</v>
      </c>
      <c r="B21" s="8" t="n">
        <v>16</v>
      </c>
      <c r="C21" s="12" t="n">
        <v>2012174.79</v>
      </c>
      <c r="D21" s="12" t="n">
        <v>1667774.99</v>
      </c>
      <c r="E21" s="15" t="s">
        <v>42</v>
      </c>
      <c r="F21" s="8" t="n">
        <v>38</v>
      </c>
      <c r="G21" s="13" t="n">
        <f aca="false">SUM(G6:G20)</f>
        <v>1105782456.67</v>
      </c>
      <c r="H21" s="13" t="n">
        <f aca="false">SUM(H6:H20)</f>
        <v>1118776570.49</v>
      </c>
    </row>
    <row r="22" customFormat="false" ht="19.2" hidden="false" customHeight="true" outlineLevel="0" collapsed="false">
      <c r="A22" s="7" t="s">
        <v>43</v>
      </c>
      <c r="B22" s="8" t="n">
        <v>17</v>
      </c>
      <c r="C22" s="12"/>
      <c r="D22" s="12"/>
      <c r="E22" s="7" t="s">
        <v>44</v>
      </c>
      <c r="F22" s="8" t="n">
        <v>39</v>
      </c>
      <c r="G22" s="11"/>
      <c r="H22" s="11"/>
    </row>
    <row r="23" customFormat="false" ht="19.2" hidden="false" customHeight="true" outlineLevel="0" collapsed="false">
      <c r="A23" s="7" t="s">
        <v>45</v>
      </c>
      <c r="B23" s="8" t="n">
        <v>18</v>
      </c>
      <c r="C23" s="12"/>
      <c r="D23" s="12"/>
      <c r="E23" s="7" t="s">
        <v>46</v>
      </c>
      <c r="F23" s="8" t="n">
        <v>40</v>
      </c>
      <c r="G23" s="13" t="n">
        <v>100000000</v>
      </c>
      <c r="H23" s="13" t="n">
        <v>100000000</v>
      </c>
    </row>
    <row r="24" customFormat="false" ht="19.2" hidden="false" customHeight="true" outlineLevel="0" collapsed="false">
      <c r="A24" s="7" t="s">
        <v>47</v>
      </c>
      <c r="B24" s="8" t="n">
        <v>19</v>
      </c>
      <c r="C24" s="12"/>
      <c r="D24" s="12"/>
      <c r="E24" s="7" t="s">
        <v>48</v>
      </c>
      <c r="F24" s="8" t="n">
        <v>41</v>
      </c>
      <c r="G24" s="11"/>
      <c r="H24" s="11"/>
    </row>
    <row r="25" customFormat="false" ht="19.2" hidden="false" customHeight="true" outlineLevel="0" collapsed="false">
      <c r="A25" s="7" t="s">
        <v>49</v>
      </c>
      <c r="B25" s="8" t="n">
        <v>20</v>
      </c>
      <c r="C25" s="12" t="n">
        <v>6161148.16</v>
      </c>
      <c r="D25" s="12" t="n">
        <v>9124748.97</v>
      </c>
      <c r="E25" s="7" t="s">
        <v>50</v>
      </c>
      <c r="F25" s="8" t="n">
        <v>42</v>
      </c>
      <c r="G25" s="11"/>
      <c r="H25" s="11"/>
    </row>
    <row r="26" customFormat="false" ht="19.2" hidden="false" customHeight="true" outlineLevel="0" collapsed="false">
      <c r="A26" s="7" t="s">
        <v>51</v>
      </c>
      <c r="B26" s="8" t="n">
        <v>21</v>
      </c>
      <c r="C26" s="12" t="n">
        <v>11664967.0499999</v>
      </c>
      <c r="D26" s="12" t="n">
        <v>8043056.66</v>
      </c>
      <c r="E26" s="7" t="s">
        <v>52</v>
      </c>
      <c r="F26" s="8" t="n">
        <v>43</v>
      </c>
      <c r="G26" s="13"/>
      <c r="H26" s="13"/>
    </row>
    <row r="27" customFormat="false" ht="19.2" hidden="false" customHeight="true" outlineLevel="0" collapsed="false">
      <c r="A27" s="7"/>
      <c r="B27" s="8"/>
      <c r="C27" s="12"/>
      <c r="D27" s="12"/>
      <c r="E27" s="7" t="s">
        <v>53</v>
      </c>
      <c r="F27" s="8" t="n">
        <v>44</v>
      </c>
      <c r="G27" s="13" t="n">
        <v>7196957.65</v>
      </c>
      <c r="H27" s="13" t="n">
        <v>8222614.72</v>
      </c>
    </row>
    <row r="28" customFormat="false" ht="19.2" hidden="false" customHeight="true" outlineLevel="0" collapsed="false">
      <c r="A28" s="7"/>
      <c r="B28" s="8"/>
      <c r="C28" s="9"/>
      <c r="D28" s="9"/>
      <c r="E28" s="7" t="s">
        <v>54</v>
      </c>
      <c r="F28" s="8" t="n">
        <v>45</v>
      </c>
      <c r="G28" s="13" t="n">
        <v>16344688.73</v>
      </c>
      <c r="H28" s="13" t="n">
        <v>16477583.68</v>
      </c>
    </row>
    <row r="29" customFormat="false" ht="19.2" hidden="false" customHeight="true" outlineLevel="0" collapsed="false">
      <c r="A29" s="7"/>
      <c r="B29" s="8"/>
      <c r="C29" s="12"/>
      <c r="D29" s="12"/>
      <c r="E29" s="7" t="s">
        <v>55</v>
      </c>
      <c r="F29" s="8" t="n">
        <v>46</v>
      </c>
      <c r="G29" s="13" t="n">
        <v>25657046.03</v>
      </c>
      <c r="H29" s="13" t="n">
        <v>32055063.6599998</v>
      </c>
    </row>
    <row r="30" customFormat="false" ht="19.2" hidden="false" customHeight="true" outlineLevel="0" collapsed="false">
      <c r="A30" s="7"/>
      <c r="B30" s="8"/>
      <c r="C30" s="9"/>
      <c r="D30" s="9"/>
      <c r="E30" s="16" t="s">
        <v>56</v>
      </c>
      <c r="F30" s="8" t="n">
        <v>47</v>
      </c>
      <c r="G30" s="13" t="n">
        <f aca="false">SUM(G26:G29)+G23</f>
        <v>149198692.41</v>
      </c>
      <c r="H30" s="13" t="n">
        <f aca="false">SUM(H26:H29)+H23</f>
        <v>156755262.06</v>
      </c>
    </row>
    <row r="31" customFormat="false" ht="19.2" hidden="false" customHeight="true" outlineLevel="0" collapsed="false">
      <c r="A31" s="7"/>
      <c r="B31" s="8"/>
      <c r="C31" s="9"/>
      <c r="D31" s="9"/>
      <c r="E31" s="10" t="s">
        <v>57</v>
      </c>
      <c r="F31" s="8" t="n">
        <v>48</v>
      </c>
      <c r="G31" s="11"/>
      <c r="H31" s="11"/>
    </row>
    <row r="32" customFormat="false" ht="19.2" hidden="false" customHeight="true" outlineLevel="0" collapsed="false">
      <c r="A32" s="17"/>
      <c r="B32" s="18"/>
      <c r="C32" s="9"/>
      <c r="D32" s="9"/>
      <c r="E32" s="16" t="s">
        <v>58</v>
      </c>
      <c r="F32" s="8" t="n">
        <v>49</v>
      </c>
      <c r="G32" s="13" t="n">
        <f aca="false">G30</f>
        <v>149198692.41</v>
      </c>
      <c r="H32" s="13" t="n">
        <f aca="false">H30</f>
        <v>156755262.06</v>
      </c>
    </row>
    <row r="33" s="25" customFormat="true" ht="19.2" hidden="false" customHeight="true" outlineLevel="0" collapsed="false">
      <c r="A33" s="19" t="s">
        <v>59</v>
      </c>
      <c r="B33" s="20" t="n">
        <v>22</v>
      </c>
      <c r="C33" s="21" t="n">
        <f aca="false">SUM(C6:C32)</f>
        <v>1254981149.08</v>
      </c>
      <c r="D33" s="21" t="n">
        <f aca="false">SUM(D6:D32)</f>
        <v>1275531832.55</v>
      </c>
      <c r="E33" s="22" t="s">
        <v>60</v>
      </c>
      <c r="F33" s="23" t="n">
        <v>50</v>
      </c>
      <c r="G33" s="24" t="n">
        <f aca="false">G21+G32</f>
        <v>1254981149.08</v>
      </c>
      <c r="H33" s="24" t="n">
        <f aca="false">H21+H32</f>
        <v>1275531832.55</v>
      </c>
    </row>
    <row r="34" customFormat="false" ht="30" hidden="false" customHeight="true" outlineLevel="0" collapsed="false">
      <c r="A34" s="26" t="s">
        <v>61</v>
      </c>
      <c r="B34" s="27"/>
      <c r="C34" s="27"/>
      <c r="D34" s="27"/>
      <c r="E34" s="27"/>
      <c r="F34" s="27"/>
      <c r="G34" s="27"/>
      <c r="H34" s="27"/>
    </row>
  </sheetData>
  <mergeCells count="2">
    <mergeCell ref="A1:H1"/>
    <mergeCell ref="D3:E3"/>
  </mergeCells>
  <printOptions headings="false" gridLines="false" gridLinesSet="true" horizontalCentered="false" verticalCentered="false"/>
  <pageMargins left="0.751388888888889" right="0.468055555555556" top="0.428472222222222" bottom="1.0270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015625" defaultRowHeight="12.5" zeroHeight="false" outlineLevelRow="0" outlineLevelCol="0"/>
  <cols>
    <col collapsed="false" customWidth="true" hidden="false" outlineLevel="0" max="1" min="1" style="0" width="46.78"/>
    <col collapsed="false" customWidth="true" hidden="false" outlineLevel="0" max="2" min="2" style="0" width="2.99"/>
    <col collapsed="false" customWidth="true" hidden="false" outlineLevel="0" max="3" min="3" style="0" width="18.35"/>
    <col collapsed="false" customWidth="true" hidden="false" outlineLevel="0" max="4" min="4" style="0" width="19.99"/>
    <col collapsed="false" customWidth="true" hidden="false" outlineLevel="0" max="5" min="5" style="0" width="46.98"/>
    <col collapsed="false" customWidth="true" hidden="false" outlineLevel="0" max="6" min="6" style="0" width="3.1"/>
    <col collapsed="false" customWidth="true" hidden="false" outlineLevel="0" max="7" min="7" style="0" width="17.99"/>
    <col collapsed="false" customWidth="true" hidden="false" outlineLevel="0" max="8" min="8" style="0" width="19.35"/>
    <col collapsed="false" customWidth="true" hidden="false" outlineLevel="0" max="9" min="9" style="0" width="9.65"/>
    <col collapsed="false" customWidth="true" hidden="false" outlineLevel="0" max="10" min="10" style="0" width="14.78"/>
  </cols>
  <sheetData>
    <row r="1" customFormat="false" ht="27.9" hidden="false" customHeight="true" outlineLevel="0" collapsed="false">
      <c r="A1" s="1" t="s">
        <v>62</v>
      </c>
      <c r="B1" s="1"/>
      <c r="C1" s="1"/>
      <c r="D1" s="1"/>
      <c r="E1" s="1"/>
      <c r="F1" s="1"/>
      <c r="G1" s="1"/>
      <c r="H1" s="1"/>
    </row>
    <row r="2" customFormat="false" ht="13" hidden="false" customHeight="false" outlineLevel="0" collapsed="false">
      <c r="H2" s="2" t="s">
        <v>63</v>
      </c>
    </row>
    <row r="3" customFormat="false" ht="13.75" hidden="false" customHeight="false" outlineLevel="0" collapsed="false">
      <c r="A3" s="3" t="s">
        <v>2</v>
      </c>
      <c r="D3" s="28" t="s">
        <v>64</v>
      </c>
      <c r="E3" s="28"/>
      <c r="H3" s="2" t="s">
        <v>4</v>
      </c>
    </row>
    <row r="4" s="31" customFormat="true" ht="28.5" hidden="false" customHeight="true" outlineLevel="0" collapsed="false">
      <c r="A4" s="5" t="s">
        <v>65</v>
      </c>
      <c r="B4" s="6" t="s">
        <v>6</v>
      </c>
      <c r="C4" s="6" t="s">
        <v>66</v>
      </c>
      <c r="D4" s="6" t="s">
        <v>67</v>
      </c>
      <c r="E4" s="6" t="s">
        <v>65</v>
      </c>
      <c r="F4" s="29" t="s">
        <v>6</v>
      </c>
      <c r="G4" s="30" t="s">
        <v>66</v>
      </c>
      <c r="H4" s="6" t="s">
        <v>67</v>
      </c>
    </row>
    <row r="5" s="31" customFormat="true" ht="24.9" hidden="false" customHeight="true" outlineLevel="0" collapsed="false">
      <c r="A5" s="7" t="s">
        <v>68</v>
      </c>
      <c r="B5" s="8" t="s">
        <v>69</v>
      </c>
      <c r="C5" s="32" t="n">
        <f aca="false">C6+C9+C18+C17+C16</f>
        <v>48841353.51</v>
      </c>
      <c r="D5" s="32" t="n">
        <f aca="false">D6+D9+D18+D17+D16</f>
        <v>49222301.04</v>
      </c>
      <c r="E5" s="33" t="s">
        <v>70</v>
      </c>
      <c r="F5" s="34" t="n">
        <v>23</v>
      </c>
      <c r="G5" s="35" t="n">
        <f aca="false">C24+C25-C26</f>
        <v>8803673.79000001</v>
      </c>
      <c r="H5" s="35" t="n">
        <f aca="false">D24+D25-D26</f>
        <v>13345181.08</v>
      </c>
    </row>
    <row r="6" s="31" customFormat="true" ht="24.9" hidden="false" customHeight="true" outlineLevel="0" collapsed="false">
      <c r="A6" s="7" t="s">
        <v>71</v>
      </c>
      <c r="B6" s="8" t="s">
        <v>72</v>
      </c>
      <c r="C6" s="36" t="n">
        <f aca="false">C7-C8</f>
        <v>44285777.49</v>
      </c>
      <c r="D6" s="36" t="n">
        <f aca="false">D7-D8</f>
        <v>47250408.37</v>
      </c>
      <c r="E6" s="7" t="s">
        <v>73</v>
      </c>
      <c r="F6" s="37" t="n">
        <v>25</v>
      </c>
      <c r="G6" s="38" t="n">
        <v>1943224.49</v>
      </c>
      <c r="H6" s="38" t="n">
        <v>3088610.43</v>
      </c>
    </row>
    <row r="7" s="31" customFormat="true" ht="24.9" hidden="false" customHeight="true" outlineLevel="0" collapsed="false">
      <c r="A7" s="7" t="s">
        <v>74</v>
      </c>
      <c r="B7" s="8" t="s">
        <v>75</v>
      </c>
      <c r="C7" s="36" t="n">
        <v>77040435.73</v>
      </c>
      <c r="D7" s="36" t="n">
        <v>76982246.51</v>
      </c>
      <c r="E7" s="39" t="s">
        <v>76</v>
      </c>
      <c r="F7" s="37" t="n">
        <v>26</v>
      </c>
      <c r="G7" s="38" t="n">
        <f aca="false">G5-G6</f>
        <v>6860449.30000001</v>
      </c>
      <c r="H7" s="36" t="n">
        <f aca="false">H5-H6</f>
        <v>10256570.65</v>
      </c>
    </row>
    <row r="8" s="31" customFormat="true" ht="24.9" hidden="false" customHeight="true" outlineLevel="0" collapsed="false">
      <c r="A8" s="7" t="s">
        <v>77</v>
      </c>
      <c r="B8" s="8" t="s">
        <v>78</v>
      </c>
      <c r="C8" s="36" t="n">
        <v>32754658.24</v>
      </c>
      <c r="D8" s="36" t="n">
        <v>29731838.14</v>
      </c>
      <c r="E8" s="10" t="s">
        <v>79</v>
      </c>
      <c r="F8" s="37" t="n">
        <v>27</v>
      </c>
      <c r="G8" s="38" t="n">
        <f aca="false">G7</f>
        <v>6860449.30000001</v>
      </c>
      <c r="H8" s="36" t="n">
        <f aca="false">H7</f>
        <v>10256570.65</v>
      </c>
    </row>
    <row r="9" s="31" customFormat="true" ht="24.9" hidden="false" customHeight="true" outlineLevel="0" collapsed="false">
      <c r="A9" s="7" t="s">
        <v>80</v>
      </c>
      <c r="B9" s="8" t="s">
        <v>81</v>
      </c>
      <c r="C9" s="36" t="n">
        <f aca="false">C10-C11</f>
        <v>-349909.91</v>
      </c>
      <c r="D9" s="36" t="n">
        <f aca="false">D10-D11</f>
        <v>-243640.64</v>
      </c>
      <c r="E9" s="10" t="s">
        <v>82</v>
      </c>
      <c r="F9" s="37" t="n">
        <v>28</v>
      </c>
      <c r="G9" s="7"/>
      <c r="H9" s="7"/>
    </row>
    <row r="10" s="31" customFormat="true" ht="24.9" hidden="false" customHeight="true" outlineLevel="0" collapsed="false">
      <c r="A10" s="7" t="s">
        <v>83</v>
      </c>
      <c r="B10" s="8" t="s">
        <v>84</v>
      </c>
      <c r="C10" s="36" t="n">
        <v>15673.63</v>
      </c>
      <c r="D10" s="36" t="n">
        <v>12868.78</v>
      </c>
      <c r="E10" s="7" t="s">
        <v>85</v>
      </c>
      <c r="F10" s="37" t="n">
        <v>29</v>
      </c>
      <c r="G10" s="40"/>
      <c r="H10" s="40"/>
    </row>
    <row r="11" s="31" customFormat="true" ht="24.9" hidden="false" customHeight="true" outlineLevel="0" collapsed="false">
      <c r="A11" s="7" t="s">
        <v>86</v>
      </c>
      <c r="B11" s="8" t="s">
        <v>87</v>
      </c>
      <c r="C11" s="36" t="n">
        <v>365583.54</v>
      </c>
      <c r="D11" s="36" t="n">
        <v>256509.42</v>
      </c>
      <c r="E11" s="41" t="s">
        <v>88</v>
      </c>
      <c r="F11" s="37" t="n">
        <v>30</v>
      </c>
      <c r="G11" s="40"/>
      <c r="H11" s="40"/>
    </row>
    <row r="12" s="31" customFormat="true" ht="24.9" hidden="false" customHeight="true" outlineLevel="0" collapsed="false">
      <c r="A12" s="42" t="s">
        <v>89</v>
      </c>
      <c r="B12" s="8" t="s">
        <v>90</v>
      </c>
      <c r="C12" s="43"/>
      <c r="D12" s="36"/>
      <c r="E12" s="44" t="s">
        <v>91</v>
      </c>
      <c r="F12" s="37" t="n">
        <v>31</v>
      </c>
      <c r="G12" s="40"/>
      <c r="H12" s="40"/>
    </row>
    <row r="13" s="31" customFormat="true" ht="24.9" hidden="false" customHeight="true" outlineLevel="0" collapsed="false">
      <c r="A13" s="7" t="s">
        <v>92</v>
      </c>
      <c r="B13" s="8" t="s">
        <v>93</v>
      </c>
      <c r="C13" s="43"/>
      <c r="D13" s="43"/>
      <c r="E13" s="44" t="s">
        <v>94</v>
      </c>
      <c r="F13" s="37" t="n">
        <v>32</v>
      </c>
      <c r="G13" s="40"/>
      <c r="H13" s="40"/>
    </row>
    <row r="14" s="31" customFormat="true" ht="24.9" hidden="false" customHeight="true" outlineLevel="0" collapsed="false">
      <c r="A14" s="42" t="s">
        <v>95</v>
      </c>
      <c r="B14" s="8" t="s">
        <v>96</v>
      </c>
      <c r="C14" s="43"/>
      <c r="D14" s="43"/>
      <c r="E14" s="41" t="s">
        <v>97</v>
      </c>
      <c r="F14" s="37" t="n">
        <v>33</v>
      </c>
      <c r="G14" s="40"/>
      <c r="H14" s="40"/>
    </row>
    <row r="15" s="31" customFormat="true" ht="24.9" hidden="false" customHeight="true" outlineLevel="0" collapsed="false">
      <c r="A15" s="42" t="s">
        <v>98</v>
      </c>
      <c r="B15" s="8" t="s">
        <v>99</v>
      </c>
      <c r="C15" s="43"/>
      <c r="D15" s="36"/>
      <c r="E15" s="41" t="s">
        <v>100</v>
      </c>
      <c r="F15" s="37" t="n">
        <v>34</v>
      </c>
      <c r="G15" s="40"/>
      <c r="H15" s="40"/>
    </row>
    <row r="16" s="31" customFormat="true" ht="24.9" hidden="false" customHeight="true" outlineLevel="0" collapsed="false">
      <c r="A16" s="42" t="s">
        <v>101</v>
      </c>
      <c r="B16" s="8" t="s">
        <v>102</v>
      </c>
      <c r="C16" s="36" t="n">
        <v>18555.32</v>
      </c>
      <c r="D16" s="36"/>
      <c r="E16" s="41" t="s">
        <v>103</v>
      </c>
      <c r="F16" s="37" t="n">
        <v>35</v>
      </c>
      <c r="G16" s="40"/>
      <c r="H16" s="40"/>
    </row>
    <row r="17" s="31" customFormat="true" ht="24.9" hidden="false" customHeight="true" outlineLevel="0" collapsed="false">
      <c r="A17" s="42" t="s">
        <v>104</v>
      </c>
      <c r="B17" s="8" t="s">
        <v>105</v>
      </c>
      <c r="C17" s="36" t="n">
        <v>4886930.61</v>
      </c>
      <c r="D17" s="36" t="n">
        <v>2215533.31</v>
      </c>
      <c r="E17" s="41" t="s">
        <v>106</v>
      </c>
      <c r="F17" s="37" t="n">
        <v>36</v>
      </c>
      <c r="G17" s="40"/>
      <c r="H17" s="40"/>
    </row>
    <row r="18" s="31" customFormat="true" ht="24.9" hidden="false" customHeight="true" outlineLevel="0" collapsed="false">
      <c r="A18" s="7" t="s">
        <v>107</v>
      </c>
      <c r="B18" s="8" t="s">
        <v>108</v>
      </c>
      <c r="C18" s="36"/>
      <c r="D18" s="36"/>
      <c r="E18" s="41" t="s">
        <v>109</v>
      </c>
      <c r="F18" s="37" t="n">
        <v>37</v>
      </c>
      <c r="G18" s="40"/>
      <c r="H18" s="40"/>
    </row>
    <row r="19" s="31" customFormat="true" ht="24.9" hidden="false" customHeight="true" outlineLevel="0" collapsed="false">
      <c r="A19" s="7" t="s">
        <v>110</v>
      </c>
      <c r="B19" s="8" t="s">
        <v>111</v>
      </c>
      <c r="C19" s="36" t="n">
        <f aca="false">C20+C21+C22</f>
        <v>40038837.57</v>
      </c>
      <c r="D19" s="36" t="n">
        <f aca="false">D20+D21+D22</f>
        <v>35901038.79</v>
      </c>
      <c r="E19" s="41" t="s">
        <v>112</v>
      </c>
      <c r="F19" s="37" t="n">
        <v>38</v>
      </c>
      <c r="G19" s="40"/>
      <c r="H19" s="40"/>
    </row>
    <row r="20" s="31" customFormat="true" ht="24.9" hidden="false" customHeight="true" outlineLevel="0" collapsed="false">
      <c r="A20" s="7" t="s">
        <v>113</v>
      </c>
      <c r="B20" s="8" t="s">
        <v>114</v>
      </c>
      <c r="C20" s="36" t="n">
        <v>58909.07</v>
      </c>
      <c r="D20" s="36" t="n">
        <v>52220.34</v>
      </c>
      <c r="E20" s="41" t="s">
        <v>115</v>
      </c>
      <c r="F20" s="37" t="n">
        <v>39</v>
      </c>
      <c r="G20" s="40"/>
      <c r="H20" s="40"/>
    </row>
    <row r="21" s="31" customFormat="true" ht="24.9" hidden="false" customHeight="true" outlineLevel="0" collapsed="false">
      <c r="A21" s="45" t="s">
        <v>116</v>
      </c>
      <c r="B21" s="8" t="s">
        <v>117</v>
      </c>
      <c r="C21" s="46" t="n">
        <v>25934428.5</v>
      </c>
      <c r="D21" s="46" t="n">
        <v>25008818.45</v>
      </c>
      <c r="E21" s="7" t="s">
        <v>118</v>
      </c>
      <c r="F21" s="37" t="n">
        <v>40</v>
      </c>
      <c r="G21" s="38" t="n">
        <f aca="false">G7</f>
        <v>6860449.30000001</v>
      </c>
      <c r="H21" s="38" t="n">
        <f aca="false">H8</f>
        <v>10256570.65</v>
      </c>
    </row>
    <row r="22" s="31" customFormat="true" ht="24.9" hidden="false" customHeight="true" outlineLevel="0" collapsed="false">
      <c r="A22" s="42" t="s">
        <v>119</v>
      </c>
      <c r="B22" s="8" t="s">
        <v>120</v>
      </c>
      <c r="C22" s="38" t="n">
        <v>14045500</v>
      </c>
      <c r="D22" s="38" t="n">
        <v>10840000</v>
      </c>
      <c r="E22" s="7" t="s">
        <v>121</v>
      </c>
      <c r="F22" s="37" t="n">
        <v>41</v>
      </c>
      <c r="G22" s="38"/>
      <c r="H22" s="38"/>
    </row>
    <row r="23" s="31" customFormat="true" ht="24.9" hidden="false" customHeight="true" outlineLevel="0" collapsed="false">
      <c r="A23" s="7" t="s">
        <v>122</v>
      </c>
      <c r="B23" s="8" t="s">
        <v>123</v>
      </c>
      <c r="C23" s="40"/>
      <c r="D23" s="43"/>
      <c r="E23" s="7" t="s">
        <v>124</v>
      </c>
      <c r="F23" s="37" t="n">
        <v>42</v>
      </c>
      <c r="G23" s="7"/>
      <c r="H23" s="7"/>
    </row>
    <row r="24" s="31" customFormat="true" ht="24.9" hidden="false" customHeight="true" outlineLevel="0" collapsed="false">
      <c r="A24" s="42" t="s">
        <v>125</v>
      </c>
      <c r="B24" s="8" t="s">
        <v>126</v>
      </c>
      <c r="C24" s="38" t="n">
        <f aca="false">C5-C19</f>
        <v>8802515.94000001</v>
      </c>
      <c r="D24" s="38" t="n">
        <f aca="false">D5-D19</f>
        <v>13321262.25</v>
      </c>
      <c r="E24" s="7" t="s">
        <v>127</v>
      </c>
      <c r="F24" s="37" t="n">
        <v>43</v>
      </c>
      <c r="G24" s="7"/>
      <c r="H24" s="7"/>
    </row>
    <row r="25" s="31" customFormat="true" ht="24.9" hidden="false" customHeight="true" outlineLevel="0" collapsed="false">
      <c r="A25" s="7" t="s">
        <v>128</v>
      </c>
      <c r="B25" s="8" t="s">
        <v>129</v>
      </c>
      <c r="C25" s="36" t="n">
        <v>2871.60000000001</v>
      </c>
      <c r="D25" s="36" t="n">
        <v>24893.83</v>
      </c>
      <c r="E25" s="45" t="s">
        <v>130</v>
      </c>
      <c r="F25" s="37" t="n">
        <v>44</v>
      </c>
      <c r="G25" s="47" t="s">
        <v>131</v>
      </c>
      <c r="H25" s="47" t="s">
        <v>131</v>
      </c>
    </row>
    <row r="26" s="31" customFormat="true" ht="24.9" hidden="false" customHeight="true" outlineLevel="0" collapsed="false">
      <c r="A26" s="48" t="s">
        <v>132</v>
      </c>
      <c r="B26" s="49" t="s">
        <v>133</v>
      </c>
      <c r="C26" s="50" t="n">
        <v>1713.75</v>
      </c>
      <c r="D26" s="50" t="n">
        <v>975</v>
      </c>
      <c r="E26" s="48" t="s">
        <v>134</v>
      </c>
      <c r="F26" s="51" t="n">
        <v>45</v>
      </c>
      <c r="G26" s="48"/>
      <c r="H26" s="48"/>
    </row>
    <row r="27" s="31" customFormat="true" ht="12" hidden="false" customHeight="true" outlineLevel="0" collapsed="false">
      <c r="A27" s="52"/>
      <c r="B27" s="53"/>
      <c r="C27" s="54"/>
      <c r="D27" s="55"/>
      <c r="E27" s="0"/>
      <c r="F27" s="0"/>
      <c r="G27" s="0"/>
      <c r="H27" s="0"/>
    </row>
    <row r="28" s="58" customFormat="true" ht="15.75" hidden="false" customHeight="true" outlineLevel="0" collapsed="false">
      <c r="A28" s="56" t="s">
        <v>135</v>
      </c>
      <c r="B28" s="57"/>
      <c r="C28" s="57"/>
      <c r="D28" s="57"/>
      <c r="E28" s="0"/>
      <c r="F28" s="0"/>
      <c r="G28" s="0"/>
      <c r="H28" s="0"/>
    </row>
  </sheetData>
  <mergeCells count="2">
    <mergeCell ref="A1:H1"/>
    <mergeCell ref="D3:E3"/>
  </mergeCells>
  <printOptions headings="false" gridLines="false" gridLinesSet="true" horizontalCentered="false" verticalCentered="false"/>
  <pageMargins left="0.790972222222222" right="0.354166666666667"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9.1015625" defaultRowHeight="12.5" zeroHeight="false" outlineLevelRow="0" outlineLevelCol="0"/>
  <cols>
    <col collapsed="false" customWidth="true" hidden="false" outlineLevel="0" max="1" min="1" style="0" width="31.88"/>
    <col collapsed="false" customWidth="true" hidden="false" outlineLevel="0" max="2" min="2" style="0" width="4.43"/>
    <col collapsed="false" customWidth="true" hidden="false" outlineLevel="0" max="3" min="3" style="0" width="14.65"/>
    <col collapsed="false" customWidth="true" hidden="false" outlineLevel="0" max="4" min="4" style="0" width="17.1"/>
    <col collapsed="false" customWidth="true" hidden="false" outlineLevel="0" max="5" min="5" style="0" width="42.43"/>
    <col collapsed="false" customWidth="true" hidden="false" outlineLevel="0" max="6" min="6" style="0" width="3.54"/>
    <col collapsed="false" customWidth="true" hidden="false" outlineLevel="0" max="7" min="7" style="0" width="13.88"/>
    <col collapsed="false" customWidth="true" hidden="false" outlineLevel="0" max="8" min="8" style="0" width="17.1"/>
    <col collapsed="false" customWidth="true" hidden="false" outlineLevel="0" max="9" min="9" style="0" width="9.65"/>
  </cols>
  <sheetData>
    <row r="1" customFormat="false" ht="30" hidden="false" customHeight="true" outlineLevel="0" collapsed="false">
      <c r="A1" s="59" t="s">
        <v>136</v>
      </c>
      <c r="B1" s="59"/>
      <c r="C1" s="59"/>
      <c r="D1" s="59"/>
      <c r="E1" s="59"/>
      <c r="F1" s="59"/>
      <c r="G1" s="59"/>
      <c r="H1" s="59"/>
    </row>
    <row r="2" customFormat="false" ht="13" hidden="false" customHeight="false" outlineLevel="0" collapsed="false">
      <c r="H2" s="2" t="s">
        <v>137</v>
      </c>
    </row>
    <row r="3" customFormat="false" ht="13.75" hidden="false" customHeight="false" outlineLevel="0" collapsed="false">
      <c r="A3" s="3" t="s">
        <v>2</v>
      </c>
      <c r="D3" s="60" t="s">
        <v>138</v>
      </c>
      <c r="E3" s="60"/>
      <c r="H3" s="2" t="s">
        <v>4</v>
      </c>
    </row>
    <row r="4" s="31" customFormat="true" ht="30" hidden="false" customHeight="true" outlineLevel="0" collapsed="false">
      <c r="A4" s="61" t="s">
        <v>5</v>
      </c>
      <c r="B4" s="62" t="s">
        <v>6</v>
      </c>
      <c r="C4" s="62" t="s">
        <v>66</v>
      </c>
      <c r="D4" s="63" t="s">
        <v>67</v>
      </c>
      <c r="E4" s="62" t="s">
        <v>5</v>
      </c>
      <c r="F4" s="62" t="s">
        <v>6</v>
      </c>
      <c r="G4" s="62" t="s">
        <v>66</v>
      </c>
      <c r="H4" s="61" t="s">
        <v>67</v>
      </c>
    </row>
    <row r="5" s="31" customFormat="true" ht="20.1" hidden="false" customHeight="true" outlineLevel="0" collapsed="false">
      <c r="A5" s="64" t="s">
        <v>139</v>
      </c>
      <c r="B5" s="18" t="s">
        <v>69</v>
      </c>
      <c r="C5" s="37"/>
      <c r="D5" s="65"/>
      <c r="E5" s="10" t="s">
        <v>140</v>
      </c>
      <c r="F5" s="18" t="s">
        <v>133</v>
      </c>
      <c r="G5" s="38" t="n">
        <v>8948831.63</v>
      </c>
      <c r="H5" s="38" t="n">
        <v>1419529.18</v>
      </c>
    </row>
    <row r="6" s="31" customFormat="true" ht="20.1" hidden="false" customHeight="true" outlineLevel="0" collapsed="false">
      <c r="A6" s="64" t="s">
        <v>141</v>
      </c>
      <c r="B6" s="18" t="s">
        <v>72</v>
      </c>
      <c r="C6" s="36" t="n">
        <v>-8845454.85000002</v>
      </c>
      <c r="D6" s="36" t="n">
        <v>-16735693.6799999</v>
      </c>
      <c r="E6" s="66" t="s">
        <v>142</v>
      </c>
      <c r="F6" s="18" t="s">
        <v>143</v>
      </c>
      <c r="G6" s="40"/>
      <c r="H6" s="40"/>
    </row>
    <row r="7" s="31" customFormat="true" ht="20.1" hidden="false" customHeight="true" outlineLevel="0" collapsed="false">
      <c r="A7" s="64" t="s">
        <v>144</v>
      </c>
      <c r="B7" s="18" t="s">
        <v>75</v>
      </c>
      <c r="C7" s="38" t="n">
        <v>-44300060</v>
      </c>
      <c r="D7" s="38" t="n">
        <v>23335963</v>
      </c>
      <c r="E7" s="67" t="s">
        <v>145</v>
      </c>
      <c r="F7" s="18" t="s">
        <v>146</v>
      </c>
      <c r="G7" s="38" t="n">
        <f aca="false">G5</f>
        <v>8948831.63</v>
      </c>
      <c r="H7" s="38" t="n">
        <f aca="false">H5</f>
        <v>1419529.18</v>
      </c>
    </row>
    <row r="8" s="31" customFormat="true" ht="20.1" hidden="false" customHeight="true" outlineLevel="0" collapsed="false">
      <c r="A8" s="64" t="s">
        <v>147</v>
      </c>
      <c r="B8" s="18" t="s">
        <v>78</v>
      </c>
      <c r="C8" s="68" t="n">
        <v>0</v>
      </c>
      <c r="D8" s="68" t="n">
        <v>0</v>
      </c>
      <c r="E8" s="67" t="s">
        <v>148</v>
      </c>
      <c r="F8" s="18" t="s">
        <v>149</v>
      </c>
      <c r="G8" s="38" t="n">
        <f aca="false">C24-G7</f>
        <v>-8906831.63</v>
      </c>
      <c r="H8" s="38" t="n">
        <f aca="false">D24-H7</f>
        <v>-1419529.18</v>
      </c>
    </row>
    <row r="9" s="31" customFormat="true" ht="20.1" hidden="false" customHeight="true" outlineLevel="0" collapsed="false">
      <c r="A9" s="64" t="s">
        <v>150</v>
      </c>
      <c r="B9" s="18" t="s">
        <v>81</v>
      </c>
      <c r="C9" s="36" t="n">
        <v>76591265.6</v>
      </c>
      <c r="D9" s="36" t="n">
        <v>77701595.03</v>
      </c>
      <c r="E9" s="66" t="s">
        <v>151</v>
      </c>
      <c r="F9" s="18" t="s">
        <v>152</v>
      </c>
      <c r="G9" s="65"/>
      <c r="H9" s="65"/>
    </row>
    <row r="10" s="31" customFormat="true" ht="20.1" hidden="false" customHeight="true" outlineLevel="0" collapsed="false">
      <c r="A10" s="64" t="s">
        <v>153</v>
      </c>
      <c r="B10" s="18" t="s">
        <v>84</v>
      </c>
      <c r="C10" s="36" t="n">
        <v>4889802.21</v>
      </c>
      <c r="D10" s="36" t="n">
        <v>2240427.14</v>
      </c>
      <c r="E10" s="66" t="s">
        <v>154</v>
      </c>
      <c r="F10" s="18" t="s">
        <v>155</v>
      </c>
      <c r="G10" s="38"/>
      <c r="H10" s="38"/>
    </row>
    <row r="11" s="31" customFormat="true" ht="20.1" hidden="false" customHeight="true" outlineLevel="0" collapsed="false">
      <c r="A11" s="69" t="s">
        <v>156</v>
      </c>
      <c r="B11" s="18" t="s">
        <v>87</v>
      </c>
      <c r="C11" s="36" t="n">
        <f aca="false">C6+C8+C9+C10+C7</f>
        <v>28335552.96</v>
      </c>
      <c r="D11" s="36" t="n">
        <f aca="false">D6+D8+D9+D10+D7</f>
        <v>86542291.4900001</v>
      </c>
      <c r="E11" s="66" t="s">
        <v>157</v>
      </c>
      <c r="F11" s="18" t="s">
        <v>158</v>
      </c>
      <c r="G11" s="40"/>
      <c r="H11" s="40"/>
    </row>
    <row r="12" s="31" customFormat="true" ht="20.1" hidden="false" customHeight="true" outlineLevel="0" collapsed="false">
      <c r="A12" s="64" t="s">
        <v>159</v>
      </c>
      <c r="B12" s="18" t="s">
        <v>90</v>
      </c>
      <c r="C12" s="36" t="n">
        <v>107147151.84</v>
      </c>
      <c r="D12" s="36" t="n">
        <v>7768183.17000018</v>
      </c>
      <c r="E12" s="66" t="s">
        <v>160</v>
      </c>
      <c r="F12" s="18" t="s">
        <v>161</v>
      </c>
      <c r="G12" s="40"/>
      <c r="H12" s="40"/>
    </row>
    <row r="13" s="31" customFormat="true" ht="20.1" hidden="false" customHeight="true" outlineLevel="0" collapsed="false">
      <c r="A13" s="64" t="s">
        <v>162</v>
      </c>
      <c r="B13" s="18" t="s">
        <v>93</v>
      </c>
      <c r="C13" s="36" t="n">
        <v>-139256012.02</v>
      </c>
      <c r="D13" s="36" t="n">
        <v>24827713.05</v>
      </c>
      <c r="E13" s="66" t="s">
        <v>163</v>
      </c>
      <c r="F13" s="18" t="s">
        <v>164</v>
      </c>
      <c r="G13" s="40"/>
      <c r="H13" s="40"/>
    </row>
    <row r="14" s="31" customFormat="true" ht="20.1" hidden="false" customHeight="true" outlineLevel="0" collapsed="false">
      <c r="A14" s="64" t="s">
        <v>165</v>
      </c>
      <c r="B14" s="18" t="s">
        <v>96</v>
      </c>
      <c r="C14" s="36" t="n">
        <v>28612014.39</v>
      </c>
      <c r="D14" s="36" t="n">
        <v>27073411.57</v>
      </c>
      <c r="E14" s="67" t="s">
        <v>166</v>
      </c>
      <c r="F14" s="18" t="s">
        <v>167</v>
      </c>
      <c r="G14" s="38"/>
      <c r="H14" s="38"/>
    </row>
    <row r="15" s="31" customFormat="true" ht="20.1" hidden="false" customHeight="true" outlineLevel="0" collapsed="false">
      <c r="A15" s="64" t="s">
        <v>168</v>
      </c>
      <c r="B15" s="18" t="s">
        <v>99</v>
      </c>
      <c r="C15" s="36" t="n">
        <v>12897742.09</v>
      </c>
      <c r="D15" s="36" t="n">
        <v>14541426.51</v>
      </c>
      <c r="E15" s="66" t="s">
        <v>169</v>
      </c>
      <c r="F15" s="18" t="s">
        <v>170</v>
      </c>
      <c r="G15" s="40"/>
      <c r="H15" s="40"/>
    </row>
    <row r="16" s="31" customFormat="true" ht="20.1" hidden="false" customHeight="true" outlineLevel="0" collapsed="false">
      <c r="A16" s="64" t="s">
        <v>171</v>
      </c>
      <c r="B16" s="18" t="s">
        <v>102</v>
      </c>
      <c r="C16" s="36" t="n">
        <v>4780597.89</v>
      </c>
      <c r="D16" s="36" t="n">
        <v>4675642.11</v>
      </c>
      <c r="E16" s="66" t="s">
        <v>172</v>
      </c>
      <c r="F16" s="18" t="s">
        <v>173</v>
      </c>
      <c r="G16" s="38" t="n">
        <v>2300000</v>
      </c>
      <c r="H16" s="38" t="n">
        <v>2700000</v>
      </c>
    </row>
    <row r="17" s="31" customFormat="true" ht="20.1" hidden="false" customHeight="true" outlineLevel="0" collapsed="false">
      <c r="A17" s="64" t="s">
        <v>174</v>
      </c>
      <c r="B17" s="18" t="s">
        <v>105</v>
      </c>
      <c r="C17" s="36" t="n">
        <v>2103430.62249991</v>
      </c>
      <c r="D17" s="36" t="n">
        <v>3096409.53000009</v>
      </c>
      <c r="E17" s="66" t="s">
        <v>175</v>
      </c>
      <c r="F17" s="18" t="s">
        <v>176</v>
      </c>
      <c r="G17" s="40"/>
      <c r="H17" s="40"/>
    </row>
    <row r="18" s="31" customFormat="true" ht="20.1" hidden="false" customHeight="true" outlineLevel="0" collapsed="false">
      <c r="A18" s="69" t="s">
        <v>177</v>
      </c>
      <c r="B18" s="18" t="s">
        <v>108</v>
      </c>
      <c r="C18" s="36" t="n">
        <f aca="false">C12+C13+C14+C15+C16+C17</f>
        <v>16284924.8124998</v>
      </c>
      <c r="D18" s="36" t="n">
        <f aca="false">D12+D13+D14+D15+D16+D17</f>
        <v>81982785.9400003</v>
      </c>
      <c r="E18" s="66" t="s">
        <v>178</v>
      </c>
      <c r="F18" s="18" t="s">
        <v>179</v>
      </c>
      <c r="G18" s="40"/>
      <c r="H18" s="40"/>
    </row>
    <row r="19" s="31" customFormat="true" ht="20.1" hidden="false" customHeight="true" outlineLevel="0" collapsed="false">
      <c r="A19" s="69" t="s">
        <v>180</v>
      </c>
      <c r="B19" s="18" t="s">
        <v>111</v>
      </c>
      <c r="C19" s="36" t="n">
        <f aca="false">C11-C18</f>
        <v>12050628.1475002</v>
      </c>
      <c r="D19" s="36" t="n">
        <f aca="false">D11-D18</f>
        <v>4559505.54999977</v>
      </c>
      <c r="E19" s="67" t="s">
        <v>181</v>
      </c>
      <c r="F19" s="18" t="s">
        <v>182</v>
      </c>
      <c r="G19" s="38" t="n">
        <f aca="false">G16</f>
        <v>2300000</v>
      </c>
      <c r="H19" s="38" t="n">
        <f aca="false">H16</f>
        <v>2700000</v>
      </c>
    </row>
    <row r="20" s="31" customFormat="true" ht="20.1" hidden="false" customHeight="true" outlineLevel="0" collapsed="false">
      <c r="A20" s="64" t="s">
        <v>183</v>
      </c>
      <c r="B20" s="18" t="s">
        <v>114</v>
      </c>
      <c r="C20" s="8"/>
      <c r="D20" s="8"/>
      <c r="E20" s="67" t="s">
        <v>184</v>
      </c>
      <c r="F20" s="18" t="s">
        <v>185</v>
      </c>
      <c r="G20" s="38" t="n">
        <f aca="false">G14-G19</f>
        <v>-2300000</v>
      </c>
      <c r="H20" s="38" t="n">
        <f aca="false">H14-H19</f>
        <v>-2700000</v>
      </c>
    </row>
    <row r="21" s="31" customFormat="true" ht="20.1" hidden="false" customHeight="true" outlineLevel="0" collapsed="false">
      <c r="A21" s="64" t="s">
        <v>186</v>
      </c>
      <c r="B21" s="18" t="s">
        <v>117</v>
      </c>
      <c r="C21" s="43"/>
      <c r="D21" s="43"/>
      <c r="E21" s="66" t="s">
        <v>187</v>
      </c>
      <c r="F21" s="18" t="s">
        <v>188</v>
      </c>
      <c r="G21" s="40"/>
      <c r="H21" s="40"/>
    </row>
    <row r="22" s="31" customFormat="true" ht="20.1" hidden="false" customHeight="true" outlineLevel="0" collapsed="false">
      <c r="A22" s="64" t="s">
        <v>189</v>
      </c>
      <c r="B22" s="18" t="s">
        <v>120</v>
      </c>
      <c r="C22" s="43"/>
      <c r="D22" s="43"/>
      <c r="E22" s="66" t="s">
        <v>190</v>
      </c>
      <c r="F22" s="18" t="s">
        <v>191</v>
      </c>
      <c r="G22" s="38" t="n">
        <f aca="false">C19+G8+G20</f>
        <v>843796.51750017</v>
      </c>
      <c r="H22" s="38" t="n">
        <f aca="false">D19+H8+H20</f>
        <v>439976.369999774</v>
      </c>
    </row>
    <row r="23" s="31" customFormat="true" ht="20.1" hidden="false" customHeight="true" outlineLevel="0" collapsed="false">
      <c r="A23" s="64" t="s">
        <v>192</v>
      </c>
      <c r="B23" s="18" t="s">
        <v>123</v>
      </c>
      <c r="C23" s="36" t="n">
        <v>42000</v>
      </c>
      <c r="D23" s="36"/>
      <c r="E23" s="66" t="s">
        <v>193</v>
      </c>
      <c r="F23" s="18" t="s">
        <v>194</v>
      </c>
      <c r="G23" s="38" t="n">
        <v>4074454.20999991</v>
      </c>
      <c r="H23" s="38" t="n">
        <v>4918250.72750008</v>
      </c>
    </row>
    <row r="24" s="31" customFormat="true" ht="20.1" hidden="false" customHeight="true" outlineLevel="0" collapsed="false">
      <c r="A24" s="69" t="s">
        <v>195</v>
      </c>
      <c r="B24" s="18" t="s">
        <v>126</v>
      </c>
      <c r="C24" s="36" t="n">
        <f aca="false">C23</f>
        <v>42000</v>
      </c>
      <c r="D24" s="36" t="n">
        <f aca="false">D23</f>
        <v>0</v>
      </c>
      <c r="E24" s="66" t="s">
        <v>196</v>
      </c>
      <c r="F24" s="18" t="s">
        <v>197</v>
      </c>
      <c r="G24" s="38" t="n">
        <f aca="false">G22+G23</f>
        <v>4918250.72750008</v>
      </c>
      <c r="H24" s="38" t="n">
        <f aca="false">H22+H23</f>
        <v>5358227.09749986</v>
      </c>
    </row>
    <row r="25" s="31" customFormat="true" ht="20.1" hidden="false" customHeight="true" outlineLevel="0" collapsed="false">
      <c r="A25" s="70" t="s">
        <v>198</v>
      </c>
      <c r="B25" s="71" t="s">
        <v>129</v>
      </c>
      <c r="C25" s="72"/>
      <c r="D25" s="72"/>
      <c r="E25" s="73"/>
      <c r="F25" s="71"/>
      <c r="G25" s="74"/>
      <c r="H25" s="74"/>
    </row>
    <row r="26" s="31" customFormat="true" ht="12.75" hidden="false" customHeight="true" outlineLevel="0" collapsed="false">
      <c r="A26" s="75"/>
      <c r="B26" s="76"/>
      <c r="C26" s="54"/>
      <c r="D26" s="54"/>
      <c r="E26" s="75"/>
      <c r="F26" s="76"/>
      <c r="G26" s="54"/>
      <c r="H26" s="54"/>
    </row>
    <row r="27" s="78" customFormat="true" ht="14" hidden="false" customHeight="false" outlineLevel="0" collapsed="false">
      <c r="A27" s="77" t="s">
        <v>199</v>
      </c>
      <c r="B27" s="77"/>
      <c r="C27" s="77"/>
      <c r="D27" s="77"/>
      <c r="E27" s="77"/>
      <c r="F27" s="77"/>
      <c r="G27" s="77"/>
      <c r="H27" s="77"/>
    </row>
  </sheetData>
  <mergeCells count="3">
    <mergeCell ref="A1:H1"/>
    <mergeCell ref="D3:E3"/>
    <mergeCell ref="A27:H27"/>
  </mergeCells>
  <printOptions headings="false" gridLines="false" gridLinesSet="true" horizontalCentered="false" verticalCentered="false"/>
  <pageMargins left="0.786805555555556" right="0.31875" top="0.70069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11" activeCellId="0" sqref="K11"/>
    </sheetView>
  </sheetViews>
  <sheetFormatPr defaultColWidth="10.328125" defaultRowHeight="14" zeroHeight="false" outlineLevelRow="0" outlineLevelCol="0"/>
  <cols>
    <col collapsed="false" customWidth="true" hidden="false" outlineLevel="0" max="1" min="1" style="79" width="29.65"/>
    <col collapsed="false" customWidth="true" hidden="false" outlineLevel="0" max="2" min="2" style="80" width="5.99"/>
    <col collapsed="false" customWidth="true" hidden="false" outlineLevel="0" max="3" min="3" style="79" width="12.88"/>
    <col collapsed="false" customWidth="true" hidden="false" outlineLevel="0" max="5" min="4" style="79" width="5.99"/>
    <col collapsed="false" customWidth="true" hidden="false" outlineLevel="0" max="6" min="6" style="79" width="6.99"/>
    <col collapsed="false" customWidth="true" hidden="false" outlineLevel="0" max="8" min="7" style="79" width="5.99"/>
    <col collapsed="false" customWidth="true" hidden="false" outlineLevel="0" max="9" min="9" style="79" width="10.88"/>
    <col collapsed="false" customWidth="true" hidden="false" outlineLevel="0" max="10" min="10" style="79" width="11.54"/>
    <col collapsed="false" customWidth="true" hidden="false" outlineLevel="0" max="11" min="11" style="79" width="12.65"/>
    <col collapsed="false" customWidth="true" hidden="false" outlineLevel="0" max="12" min="12" style="79" width="5.99"/>
    <col collapsed="false" customWidth="true" hidden="false" outlineLevel="0" max="13" min="13" style="79" width="12.99"/>
    <col collapsed="false" customWidth="true" hidden="false" outlineLevel="0" max="14" min="14" style="79" width="7.65"/>
    <col collapsed="false" customWidth="true" hidden="false" outlineLevel="0" max="15" min="15" style="79" width="13.43"/>
    <col collapsed="false" customWidth="true" hidden="false" outlineLevel="0" max="16" min="16" style="79" width="12.99"/>
    <col collapsed="false" customWidth="true" hidden="false" outlineLevel="0" max="18" min="17" style="79" width="5.99"/>
    <col collapsed="false" customWidth="true" hidden="false" outlineLevel="0" max="19" min="19" style="79" width="6.99"/>
    <col collapsed="false" customWidth="true" hidden="false" outlineLevel="0" max="21" min="20" style="79" width="5.99"/>
    <col collapsed="false" customWidth="true" hidden="false" outlineLevel="0" max="22" min="22" style="79" width="10.65"/>
    <col collapsed="false" customWidth="true" hidden="false" outlineLevel="0" max="23" min="23" style="79" width="12.99"/>
    <col collapsed="false" customWidth="true" hidden="false" outlineLevel="0" max="24" min="24" style="79" width="11.99"/>
    <col collapsed="false" customWidth="true" hidden="false" outlineLevel="0" max="25" min="25" style="79" width="5.99"/>
    <col collapsed="false" customWidth="true" hidden="false" outlineLevel="0" max="26" min="26" style="79" width="12.43"/>
    <col collapsed="false" customWidth="true" hidden="false" outlineLevel="0" max="27" min="27" style="79" width="8.43"/>
    <col collapsed="false" customWidth="true" hidden="false" outlineLevel="0" max="28" min="28" style="79" width="12.65"/>
    <col collapsed="false" customWidth="false" hidden="false" outlineLevel="0" max="257" min="29" style="79" width="10.32"/>
  </cols>
  <sheetData>
    <row r="1" customFormat="false" ht="25.5" hidden="false" customHeight="false" outlineLevel="0" collapsed="false">
      <c r="A1" s="1" t="s">
        <v>20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7.9" hidden="false" customHeight="true" outlineLevel="0" collapsed="false">
      <c r="A2" s="81"/>
      <c r="B2" s="81"/>
      <c r="C2" s="81"/>
      <c r="D2" s="81"/>
      <c r="E2" s="81"/>
      <c r="F2" s="81"/>
      <c r="G2" s="81"/>
      <c r="H2" s="81"/>
      <c r="K2" s="82"/>
      <c r="L2" s="82"/>
      <c r="M2" s="82"/>
      <c r="N2" s="82"/>
      <c r="O2" s="82"/>
      <c r="P2" s="82"/>
      <c r="Z2" s="83"/>
      <c r="AA2" s="83"/>
      <c r="AB2" s="84" t="s">
        <v>201</v>
      </c>
    </row>
    <row r="3" customFormat="false" ht="24" hidden="false" customHeight="true" outlineLevel="0" collapsed="false">
      <c r="A3" s="85" t="str">
        <f aca="false">'YH03X ☆现金流量表(银行03表)'!A3</f>
        <v>编制单位：浙江浦江嘉银村镇银行股份有限公司</v>
      </c>
      <c r="E3" s="86"/>
      <c r="F3" s="82"/>
      <c r="G3" s="82"/>
      <c r="H3" s="87" t="s">
        <v>202</v>
      </c>
      <c r="I3" s="87"/>
      <c r="J3" s="87"/>
      <c r="K3" s="88" t="s">
        <v>203</v>
      </c>
      <c r="L3" s="88"/>
      <c r="M3" s="88"/>
      <c r="N3" s="88"/>
      <c r="O3" s="88"/>
      <c r="P3" s="88"/>
      <c r="Z3" s="83"/>
      <c r="AA3" s="83"/>
      <c r="AB3" s="84" t="s">
        <v>204</v>
      </c>
    </row>
    <row r="4" s="92" customFormat="true" ht="24" hidden="false" customHeight="true" outlineLevel="0" collapsed="false">
      <c r="A4" s="89" t="s">
        <v>205</v>
      </c>
      <c r="B4" s="90" t="s">
        <v>6</v>
      </c>
      <c r="C4" s="90" t="s">
        <v>206</v>
      </c>
      <c r="D4" s="90"/>
      <c r="E4" s="90"/>
      <c r="F4" s="90"/>
      <c r="G4" s="90"/>
      <c r="H4" s="90"/>
      <c r="I4" s="90"/>
      <c r="J4" s="90"/>
      <c r="K4" s="90"/>
      <c r="L4" s="90"/>
      <c r="M4" s="90"/>
      <c r="N4" s="90"/>
      <c r="O4" s="90"/>
      <c r="P4" s="91" t="s">
        <v>207</v>
      </c>
      <c r="Q4" s="91"/>
      <c r="R4" s="91"/>
      <c r="S4" s="91"/>
      <c r="T4" s="91"/>
      <c r="U4" s="91"/>
      <c r="V4" s="91"/>
      <c r="W4" s="91"/>
      <c r="X4" s="91"/>
      <c r="Y4" s="91"/>
      <c r="Z4" s="91"/>
      <c r="AA4" s="91"/>
      <c r="AB4" s="91"/>
    </row>
    <row r="5" s="96" customFormat="true" ht="21.9" hidden="false" customHeight="true" outlineLevel="0" collapsed="false">
      <c r="A5" s="89"/>
      <c r="B5" s="90"/>
      <c r="C5" s="93" t="s">
        <v>208</v>
      </c>
      <c r="D5" s="93"/>
      <c r="E5" s="93"/>
      <c r="F5" s="93"/>
      <c r="G5" s="93"/>
      <c r="H5" s="93"/>
      <c r="I5" s="93"/>
      <c r="J5" s="93"/>
      <c r="K5" s="93"/>
      <c r="L5" s="93"/>
      <c r="M5" s="93"/>
      <c r="N5" s="93" t="s">
        <v>209</v>
      </c>
      <c r="O5" s="93" t="s">
        <v>210</v>
      </c>
      <c r="P5" s="94" t="s">
        <v>208</v>
      </c>
      <c r="Q5" s="94"/>
      <c r="R5" s="94"/>
      <c r="S5" s="94"/>
      <c r="T5" s="94"/>
      <c r="U5" s="94"/>
      <c r="V5" s="94"/>
      <c r="W5" s="94"/>
      <c r="X5" s="94"/>
      <c r="Y5" s="94"/>
      <c r="Z5" s="94"/>
      <c r="AA5" s="93" t="s">
        <v>209</v>
      </c>
      <c r="AB5" s="95" t="s">
        <v>210</v>
      </c>
    </row>
    <row r="6" s="97" customFormat="true" ht="51" hidden="false" customHeight="true" outlineLevel="0" collapsed="false">
      <c r="A6" s="89"/>
      <c r="B6" s="90"/>
      <c r="C6" s="93" t="s">
        <v>211</v>
      </c>
      <c r="D6" s="93" t="s">
        <v>212</v>
      </c>
      <c r="E6" s="93" t="s">
        <v>213</v>
      </c>
      <c r="F6" s="93" t="s">
        <v>214</v>
      </c>
      <c r="G6" s="93" t="s">
        <v>215</v>
      </c>
      <c r="H6" s="93" t="s">
        <v>216</v>
      </c>
      <c r="I6" s="93" t="s">
        <v>217</v>
      </c>
      <c r="J6" s="93" t="s">
        <v>218</v>
      </c>
      <c r="K6" s="93" t="s">
        <v>219</v>
      </c>
      <c r="L6" s="93" t="s">
        <v>220</v>
      </c>
      <c r="M6" s="93" t="s">
        <v>221</v>
      </c>
      <c r="N6" s="93"/>
      <c r="O6" s="93"/>
      <c r="P6" s="93" t="s">
        <v>211</v>
      </c>
      <c r="Q6" s="93" t="s">
        <v>212</v>
      </c>
      <c r="R6" s="93" t="s">
        <v>213</v>
      </c>
      <c r="S6" s="93" t="s">
        <v>214</v>
      </c>
      <c r="T6" s="93" t="s">
        <v>215</v>
      </c>
      <c r="U6" s="93" t="s">
        <v>216</v>
      </c>
      <c r="V6" s="93" t="s">
        <v>217</v>
      </c>
      <c r="W6" s="93" t="s">
        <v>218</v>
      </c>
      <c r="X6" s="93" t="s">
        <v>219</v>
      </c>
      <c r="Y6" s="93" t="s">
        <v>220</v>
      </c>
      <c r="Z6" s="93" t="s">
        <v>221</v>
      </c>
      <c r="AA6" s="93"/>
      <c r="AB6" s="95"/>
    </row>
    <row r="7" s="92" customFormat="true" ht="20.1" hidden="false" customHeight="true" outlineLevel="0" collapsed="false">
      <c r="A7" s="98" t="s">
        <v>222</v>
      </c>
      <c r="B7" s="99" t="s">
        <v>131</v>
      </c>
      <c r="C7" s="99" t="n">
        <v>1</v>
      </c>
      <c r="D7" s="99" t="n">
        <v>2</v>
      </c>
      <c r="E7" s="99" t="n">
        <v>3</v>
      </c>
      <c r="F7" s="99" t="n">
        <v>4</v>
      </c>
      <c r="G7" s="99" t="n">
        <v>5</v>
      </c>
      <c r="H7" s="99" t="n">
        <v>6</v>
      </c>
      <c r="I7" s="99" t="n">
        <v>7</v>
      </c>
      <c r="J7" s="99" t="n">
        <v>8</v>
      </c>
      <c r="K7" s="99" t="n">
        <v>9</v>
      </c>
      <c r="L7" s="99" t="n">
        <v>10</v>
      </c>
      <c r="M7" s="99" t="n">
        <v>11</v>
      </c>
      <c r="N7" s="99" t="n">
        <v>12</v>
      </c>
      <c r="O7" s="99" t="n">
        <v>13</v>
      </c>
      <c r="P7" s="99" t="n">
        <v>14</v>
      </c>
      <c r="Q7" s="99" t="n">
        <v>15</v>
      </c>
      <c r="R7" s="99" t="n">
        <v>16</v>
      </c>
      <c r="S7" s="99" t="n">
        <v>17</v>
      </c>
      <c r="T7" s="99" t="n">
        <v>18</v>
      </c>
      <c r="U7" s="99" t="n">
        <v>19</v>
      </c>
      <c r="V7" s="99" t="n">
        <v>20</v>
      </c>
      <c r="W7" s="99" t="n">
        <v>21</v>
      </c>
      <c r="X7" s="99" t="n">
        <v>22</v>
      </c>
      <c r="Y7" s="99" t="n">
        <v>23</v>
      </c>
      <c r="Z7" s="99" t="n">
        <v>24</v>
      </c>
      <c r="AA7" s="99" t="n">
        <v>25</v>
      </c>
      <c r="AB7" s="100" t="n">
        <v>26</v>
      </c>
    </row>
    <row r="8" s="96" customFormat="true" ht="24" hidden="false" customHeight="true" outlineLevel="0" collapsed="false">
      <c r="A8" s="101" t="s">
        <v>223</v>
      </c>
      <c r="B8" s="99" t="n">
        <v>1</v>
      </c>
      <c r="C8" s="102" t="n">
        <f aca="false">P39</f>
        <v>100000000</v>
      </c>
      <c r="D8" s="103" t="n">
        <f aca="false">Q39</f>
        <v>0</v>
      </c>
      <c r="E8" s="103" t="n">
        <f aca="false">R39</f>
        <v>0</v>
      </c>
      <c r="F8" s="103" t="n">
        <f aca="false">S39</f>
        <v>0</v>
      </c>
      <c r="G8" s="103" t="n">
        <f aca="false">T39</f>
        <v>0</v>
      </c>
      <c r="H8" s="103" t="n">
        <f aca="false">U39</f>
        <v>0</v>
      </c>
      <c r="I8" s="102" t="n">
        <f aca="false">V39</f>
        <v>7196957.65</v>
      </c>
      <c r="J8" s="102" t="n">
        <f aca="false">W39</f>
        <v>16344688.73</v>
      </c>
      <c r="K8" s="102" t="n">
        <f aca="false">X39</f>
        <v>25657046.03</v>
      </c>
      <c r="L8" s="103" t="n">
        <f aca="false">Y39</f>
        <v>0</v>
      </c>
      <c r="M8" s="102" t="n">
        <f aca="false">C8+D8+E8-F8+SUM(G8:L8)</f>
        <v>149198692.41</v>
      </c>
      <c r="N8" s="103" t="n">
        <f aca="false">AA39</f>
        <v>0</v>
      </c>
      <c r="O8" s="102" t="n">
        <f aca="false">M8+N8</f>
        <v>149198692.41</v>
      </c>
      <c r="P8" s="102" t="n">
        <v>100000000</v>
      </c>
      <c r="Q8" s="102" t="n">
        <v>0</v>
      </c>
      <c r="R8" s="102" t="n">
        <v>0</v>
      </c>
      <c r="S8" s="102" t="n">
        <v>0</v>
      </c>
      <c r="T8" s="102" t="n">
        <v>0</v>
      </c>
      <c r="U8" s="102" t="n">
        <v>0</v>
      </c>
      <c r="V8" s="102" t="n">
        <v>6510912.72</v>
      </c>
      <c r="W8" s="102" t="n">
        <v>14791610</v>
      </c>
      <c r="X8" s="102" t="n">
        <v>23335083.69</v>
      </c>
      <c r="Y8" s="102"/>
      <c r="Z8" s="102" t="n">
        <f aca="false">P8+Q8+R8-S8+SUM(T8:Y8)</f>
        <v>144637606.41</v>
      </c>
      <c r="AA8" s="102"/>
      <c r="AB8" s="104" t="n">
        <f aca="false">Z8+AA8</f>
        <v>144637606.41</v>
      </c>
    </row>
    <row r="9" s="96" customFormat="true" ht="21" hidden="false" customHeight="true" outlineLevel="0" collapsed="false">
      <c r="A9" s="101" t="s">
        <v>224</v>
      </c>
      <c r="B9" s="99" t="n">
        <v>2</v>
      </c>
      <c r="C9" s="105" t="s">
        <v>131</v>
      </c>
      <c r="D9" s="105" t="s">
        <v>131</v>
      </c>
      <c r="E9" s="105" t="s">
        <v>131</v>
      </c>
      <c r="F9" s="105" t="s">
        <v>131</v>
      </c>
      <c r="G9" s="105" t="s">
        <v>131</v>
      </c>
      <c r="H9" s="105" t="s">
        <v>131</v>
      </c>
      <c r="I9" s="105" t="s">
        <v>131</v>
      </c>
      <c r="J9" s="105" t="s">
        <v>131</v>
      </c>
      <c r="K9" s="105" t="s">
        <v>131</v>
      </c>
      <c r="L9" s="105" t="s">
        <v>131</v>
      </c>
      <c r="M9" s="102"/>
      <c r="N9" s="105" t="s">
        <v>131</v>
      </c>
      <c r="O9" s="105" t="s">
        <v>131</v>
      </c>
      <c r="P9" s="103" t="s">
        <v>131</v>
      </c>
      <c r="Q9" s="103" t="s">
        <v>131</v>
      </c>
      <c r="R9" s="103" t="s">
        <v>131</v>
      </c>
      <c r="S9" s="103" t="s">
        <v>131</v>
      </c>
      <c r="T9" s="103" t="s">
        <v>131</v>
      </c>
      <c r="U9" s="103" t="s">
        <v>131</v>
      </c>
      <c r="V9" s="103" t="s">
        <v>131</v>
      </c>
      <c r="W9" s="103" t="s">
        <v>131</v>
      </c>
      <c r="X9" s="103" t="s">
        <v>131</v>
      </c>
      <c r="Y9" s="103" t="n">
        <v>0</v>
      </c>
      <c r="Z9" s="102"/>
      <c r="AA9" s="103"/>
      <c r="AB9" s="106" t="n">
        <f aca="false">Z9+AA9</f>
        <v>0</v>
      </c>
    </row>
    <row r="10" s="96" customFormat="true" ht="23.1" hidden="false" customHeight="true" outlineLevel="0" collapsed="false">
      <c r="A10" s="101" t="s">
        <v>225</v>
      </c>
      <c r="B10" s="99" t="n">
        <v>3</v>
      </c>
      <c r="C10" s="105" t="s">
        <v>131</v>
      </c>
      <c r="D10" s="105" t="s">
        <v>131</v>
      </c>
      <c r="E10" s="105" t="s">
        <v>131</v>
      </c>
      <c r="F10" s="105" t="s">
        <v>131</v>
      </c>
      <c r="G10" s="105" t="s">
        <v>131</v>
      </c>
      <c r="H10" s="105" t="s">
        <v>131</v>
      </c>
      <c r="I10" s="105" t="s">
        <v>131</v>
      </c>
      <c r="J10" s="105" t="s">
        <v>131</v>
      </c>
      <c r="K10" s="102" t="n">
        <v>-1</v>
      </c>
      <c r="L10" s="105" t="s">
        <v>131</v>
      </c>
      <c r="M10" s="102" t="n">
        <f aca="false">K10</f>
        <v>-1</v>
      </c>
      <c r="N10" s="105" t="s">
        <v>131</v>
      </c>
      <c r="O10" s="102" t="n">
        <f aca="false">M10</f>
        <v>-1</v>
      </c>
      <c r="P10" s="103" t="s">
        <v>131</v>
      </c>
      <c r="Q10" s="103" t="s">
        <v>131</v>
      </c>
      <c r="R10" s="103" t="s">
        <v>131</v>
      </c>
      <c r="S10" s="103" t="s">
        <v>131</v>
      </c>
      <c r="T10" s="103" t="s">
        <v>131</v>
      </c>
      <c r="U10" s="103" t="s">
        <v>131</v>
      </c>
      <c r="V10" s="103" t="s">
        <v>131</v>
      </c>
      <c r="W10" s="102" t="s">
        <v>131</v>
      </c>
      <c r="X10" s="102" t="n">
        <v>636.7</v>
      </c>
      <c r="Y10" s="103"/>
      <c r="Z10" s="102" t="n">
        <f aca="false">X10</f>
        <v>636.7</v>
      </c>
      <c r="AA10" s="103"/>
      <c r="AB10" s="104" t="n">
        <f aca="false">Z10+AA10</f>
        <v>636.7</v>
      </c>
    </row>
    <row r="11" s="96" customFormat="true" ht="24" hidden="false" customHeight="true" outlineLevel="0" collapsed="false">
      <c r="A11" s="101" t="s">
        <v>226</v>
      </c>
      <c r="B11" s="99" t="n">
        <v>4</v>
      </c>
      <c r="C11" s="105"/>
      <c r="D11" s="105"/>
      <c r="E11" s="105"/>
      <c r="F11" s="105"/>
      <c r="G11" s="105"/>
      <c r="H11" s="105"/>
      <c r="I11" s="105"/>
      <c r="J11" s="105"/>
      <c r="K11" s="105"/>
      <c r="L11" s="105"/>
      <c r="M11" s="105"/>
      <c r="N11" s="105"/>
      <c r="O11" s="105"/>
      <c r="P11" s="103"/>
      <c r="Q11" s="103"/>
      <c r="R11" s="103"/>
      <c r="S11" s="103"/>
      <c r="T11" s="103"/>
      <c r="U11" s="103"/>
      <c r="V11" s="103"/>
      <c r="W11" s="103"/>
      <c r="X11" s="103"/>
      <c r="Y11" s="103"/>
      <c r="Z11" s="103" t="n">
        <f aca="false">P11+Q11+R11-S11+SUM(T11:Y11)</f>
        <v>0</v>
      </c>
      <c r="AA11" s="103"/>
      <c r="AB11" s="106" t="n">
        <f aca="false">Z11+AA11</f>
        <v>0</v>
      </c>
    </row>
    <row r="12" s="96" customFormat="true" ht="24.9" hidden="false" customHeight="true" outlineLevel="0" collapsed="false">
      <c r="A12" s="101" t="s">
        <v>227</v>
      </c>
      <c r="B12" s="99" t="n">
        <v>5</v>
      </c>
      <c r="C12" s="102" t="n">
        <f aca="false">C8</f>
        <v>100000000</v>
      </c>
      <c r="D12" s="103" t="n">
        <f aca="false">D8</f>
        <v>0</v>
      </c>
      <c r="E12" s="103" t="n">
        <f aca="false">E8</f>
        <v>0</v>
      </c>
      <c r="F12" s="103" t="n">
        <f aca="false">F8</f>
        <v>0</v>
      </c>
      <c r="G12" s="103" t="n">
        <f aca="false">G8</f>
        <v>0</v>
      </c>
      <c r="H12" s="103" t="n">
        <f aca="false">H8</f>
        <v>0</v>
      </c>
      <c r="I12" s="102" t="n">
        <f aca="false">I8</f>
        <v>7196957.65</v>
      </c>
      <c r="J12" s="102" t="n">
        <f aca="false">J8</f>
        <v>16344688.73</v>
      </c>
      <c r="K12" s="102" t="n">
        <f aca="false">K8+K10</f>
        <v>25657045.03</v>
      </c>
      <c r="L12" s="103" t="n">
        <f aca="false">L8</f>
        <v>0</v>
      </c>
      <c r="M12" s="102" t="n">
        <f aca="false">C12+D12+E12-F12+SUM(G12:L12)</f>
        <v>149198691.41</v>
      </c>
      <c r="N12" s="103" t="n">
        <f aca="false">N8</f>
        <v>0</v>
      </c>
      <c r="O12" s="102" t="n">
        <f aca="false">M12+N12</f>
        <v>149198691.41</v>
      </c>
      <c r="P12" s="102" t="n">
        <f aca="false">SUM(P8:P11)</f>
        <v>100000000</v>
      </c>
      <c r="Q12" s="103" t="n">
        <f aca="false">SUM(Q8:Q11)</f>
        <v>0</v>
      </c>
      <c r="R12" s="103" t="n">
        <f aca="false">SUM(R8:R11)</f>
        <v>0</v>
      </c>
      <c r="S12" s="103" t="n">
        <f aca="false">SUM(S8:S11)</f>
        <v>0</v>
      </c>
      <c r="T12" s="103" t="n">
        <f aca="false">SUM(T8:T11)</f>
        <v>0</v>
      </c>
      <c r="U12" s="103" t="n">
        <f aca="false">SUM(U8:U11)</f>
        <v>0</v>
      </c>
      <c r="V12" s="102" t="n">
        <f aca="false">SUM(V8:V11)</f>
        <v>6510912.72</v>
      </c>
      <c r="W12" s="102" t="n">
        <f aca="false">SUM(W8:W11)</f>
        <v>14791610</v>
      </c>
      <c r="X12" s="102" t="n">
        <f aca="false">SUM(X8:X11)</f>
        <v>23335720.39</v>
      </c>
      <c r="Y12" s="103" t="n">
        <f aca="false">SUM(Y8:Y11)</f>
        <v>0</v>
      </c>
      <c r="Z12" s="102" t="n">
        <f aca="false">P12+Q12+R12-S12+SUM(T12:Y12)</f>
        <v>144638243.11</v>
      </c>
      <c r="AA12" s="103" t="n">
        <f aca="false">SUM(AA8:AA11)</f>
        <v>0</v>
      </c>
      <c r="AB12" s="104" t="n">
        <f aca="false">Z12+AA12</f>
        <v>144638243.11</v>
      </c>
    </row>
    <row r="13" s="96" customFormat="true" ht="33.9" hidden="false" customHeight="true" outlineLevel="0" collapsed="false">
      <c r="A13" s="101" t="s">
        <v>228</v>
      </c>
      <c r="B13" s="99" t="n">
        <v>6</v>
      </c>
      <c r="C13" s="103" t="n">
        <f aca="false">C15+C20+C23+C33</f>
        <v>0</v>
      </c>
      <c r="D13" s="103" t="n">
        <f aca="false">D15+D20+D23+D33</f>
        <v>0</v>
      </c>
      <c r="E13" s="103" t="n">
        <f aca="false">E15+E20+E23+E33</f>
        <v>0</v>
      </c>
      <c r="F13" s="103" t="n">
        <f aca="false">F15+F20+F23+F33</f>
        <v>0</v>
      </c>
      <c r="G13" s="103" t="n">
        <f aca="false">G14+G15+G20+G23+G33</f>
        <v>0</v>
      </c>
      <c r="H13" s="103" t="n">
        <f aca="false">H15+H20+H23+H33</f>
        <v>0</v>
      </c>
      <c r="I13" s="102" t="n">
        <f aca="false">I15+I20+I23+I33</f>
        <v>1025657.07</v>
      </c>
      <c r="J13" s="102" t="n">
        <f aca="false">J15+J20+J23+J33</f>
        <v>132894.95</v>
      </c>
      <c r="K13" s="102" t="n">
        <f aca="false">K14+K15+K20+K23+K33</f>
        <v>6398018.63000001</v>
      </c>
      <c r="L13" s="103" t="n">
        <f aca="false">L15+L20+L23+L33</f>
        <v>0</v>
      </c>
      <c r="M13" s="102" t="n">
        <f aca="false">C13+D13+E13-F13+SUM(G13:L13)</f>
        <v>7556570.65000001</v>
      </c>
      <c r="N13" s="103" t="n">
        <f aca="false">N14+N15+N20+N23+N33</f>
        <v>0</v>
      </c>
      <c r="O13" s="102" t="n">
        <f aca="false">M13+N13</f>
        <v>7556570.65000001</v>
      </c>
      <c r="P13" s="103" t="n">
        <f aca="false">P15+P20+P23+P33</f>
        <v>0</v>
      </c>
      <c r="Q13" s="103" t="n">
        <f aca="false">Q15+Q20+Q23+Q33</f>
        <v>0</v>
      </c>
      <c r="R13" s="103" t="n">
        <f aca="false">R15+R20+R23+R33</f>
        <v>0</v>
      </c>
      <c r="S13" s="103" t="n">
        <f aca="false">S15+S20+S23+S33</f>
        <v>0</v>
      </c>
      <c r="T13" s="103" t="n">
        <f aca="false">T14+T15+T20+T23+T33</f>
        <v>0</v>
      </c>
      <c r="U13" s="103" t="n">
        <f aca="false">U15+U20+U23+U33</f>
        <v>0</v>
      </c>
      <c r="V13" s="102" t="n">
        <f aca="false">V15+V20+V23+V33</f>
        <v>686044.93</v>
      </c>
      <c r="W13" s="102" t="n">
        <v>1553078.73</v>
      </c>
      <c r="X13" s="102" t="n">
        <f aca="false">X14+X15+X20+X23+X33</f>
        <v>2321325.64000001</v>
      </c>
      <c r="Y13" s="103" t="n">
        <f aca="false">Y15+Y20+Y23+Y33</f>
        <v>0</v>
      </c>
      <c r="Z13" s="102" t="n">
        <f aca="false">P13+Q13+R13-S13+SUM(T13:Y13)</f>
        <v>4560449.30000001</v>
      </c>
      <c r="AA13" s="103" t="n">
        <f aca="false">AA14+AA15+AA20+AA23+AA33</f>
        <v>0</v>
      </c>
      <c r="AB13" s="104" t="n">
        <f aca="false">Z13+AA13</f>
        <v>4560449.30000001</v>
      </c>
    </row>
    <row r="14" s="96" customFormat="true" ht="21.9" hidden="false" customHeight="true" outlineLevel="0" collapsed="false">
      <c r="A14" s="101" t="s">
        <v>229</v>
      </c>
      <c r="B14" s="99" t="n">
        <v>7</v>
      </c>
      <c r="C14" s="105" t="s">
        <v>131</v>
      </c>
      <c r="D14" s="105" t="s">
        <v>131</v>
      </c>
      <c r="E14" s="105" t="s">
        <v>131</v>
      </c>
      <c r="F14" s="105" t="s">
        <v>131</v>
      </c>
      <c r="G14" s="105"/>
      <c r="H14" s="105" t="s">
        <v>131</v>
      </c>
      <c r="I14" s="105" t="s">
        <v>131</v>
      </c>
      <c r="J14" s="105" t="s">
        <v>131</v>
      </c>
      <c r="K14" s="102" t="n">
        <f aca="false">'YH02X ☆利润表(银行02表)'!H7</f>
        <v>10256570.65</v>
      </c>
      <c r="L14" s="105" t="s">
        <v>131</v>
      </c>
      <c r="M14" s="102" t="n">
        <f aca="false">G14+K14</f>
        <v>10256570.65</v>
      </c>
      <c r="N14" s="105"/>
      <c r="O14" s="102" t="n">
        <f aca="false">M14+N14</f>
        <v>10256570.65</v>
      </c>
      <c r="P14" s="105" t="s">
        <v>131</v>
      </c>
      <c r="Q14" s="105" t="s">
        <v>131</v>
      </c>
      <c r="R14" s="105" t="s">
        <v>131</v>
      </c>
      <c r="S14" s="105" t="s">
        <v>131</v>
      </c>
      <c r="T14" s="105"/>
      <c r="U14" s="105" t="s">
        <v>131</v>
      </c>
      <c r="V14" s="105" t="s">
        <v>131</v>
      </c>
      <c r="W14" s="105" t="s">
        <v>131</v>
      </c>
      <c r="X14" s="102" t="n">
        <v>6860449.30000001</v>
      </c>
      <c r="Y14" s="105" t="s">
        <v>131</v>
      </c>
      <c r="Z14" s="102" t="n">
        <f aca="false">T14+X14</f>
        <v>6860449.30000001</v>
      </c>
      <c r="AA14" s="103" t="n">
        <f aca="false">[1]利润表!H12</f>
        <v>0</v>
      </c>
      <c r="AB14" s="104" t="n">
        <f aca="false">Z14+AA14</f>
        <v>6860449.30000001</v>
      </c>
    </row>
    <row r="15" s="96" customFormat="true" ht="21" hidden="false" customHeight="true" outlineLevel="0" collapsed="false">
      <c r="A15" s="101" t="s">
        <v>230</v>
      </c>
      <c r="B15" s="99" t="n">
        <v>8</v>
      </c>
      <c r="C15" s="103" t="n">
        <f aca="false">SUM(C16:C19)</f>
        <v>0</v>
      </c>
      <c r="D15" s="103" t="n">
        <f aca="false">SUM(D16:D19)</f>
        <v>0</v>
      </c>
      <c r="E15" s="103" t="n">
        <f aca="false">SUM(E16:E19)</f>
        <v>0</v>
      </c>
      <c r="F15" s="103" t="n">
        <f aca="false">F19</f>
        <v>0</v>
      </c>
      <c r="G15" s="103" t="n">
        <f aca="false">G19</f>
        <v>0</v>
      </c>
      <c r="H15" s="103" t="n">
        <f aca="false">H19</f>
        <v>0</v>
      </c>
      <c r="I15" s="103" t="n">
        <f aca="false">I19</f>
        <v>0</v>
      </c>
      <c r="J15" s="103" t="n">
        <f aca="false">J19</f>
        <v>0</v>
      </c>
      <c r="K15" s="103" t="n">
        <f aca="false">K19</f>
        <v>0</v>
      </c>
      <c r="L15" s="103" t="n">
        <f aca="false">L19</f>
        <v>0</v>
      </c>
      <c r="M15" s="103" t="n">
        <f aca="false">C15+D15+E15-F15+SUM(G15:L15)</f>
        <v>0</v>
      </c>
      <c r="N15" s="103" t="n">
        <f aca="false">SUM(N16:N19)</f>
        <v>0</v>
      </c>
      <c r="O15" s="103" t="n">
        <f aca="false">M15+N15</f>
        <v>0</v>
      </c>
      <c r="P15" s="103" t="n">
        <f aca="false">SUM(P16:P19)</f>
        <v>0</v>
      </c>
      <c r="Q15" s="103" t="n">
        <f aca="false">SUM(Q16:Q19)</f>
        <v>0</v>
      </c>
      <c r="R15" s="103" t="n">
        <f aca="false">SUM(R16:R19)</f>
        <v>0</v>
      </c>
      <c r="S15" s="103" t="n">
        <f aca="false">S19</f>
        <v>0</v>
      </c>
      <c r="T15" s="103" t="n">
        <f aca="false">T19</f>
        <v>0</v>
      </c>
      <c r="U15" s="103" t="n">
        <f aca="false">U19</f>
        <v>0</v>
      </c>
      <c r="V15" s="103" t="n">
        <f aca="false">V19</f>
        <v>0</v>
      </c>
      <c r="W15" s="103" t="n">
        <f aca="false">W19</f>
        <v>0</v>
      </c>
      <c r="X15" s="103" t="n">
        <f aca="false">X19</f>
        <v>0</v>
      </c>
      <c r="Y15" s="103" t="n">
        <f aca="false">Y19</f>
        <v>0</v>
      </c>
      <c r="Z15" s="103" t="n">
        <f aca="false">P15+Q15+R15-S15+SUM(T15:Y15)</f>
        <v>0</v>
      </c>
      <c r="AA15" s="103" t="n">
        <f aca="false">SUM(AA16:AA19)</f>
        <v>0</v>
      </c>
      <c r="AB15" s="106" t="n">
        <f aca="false">Z15+AA15</f>
        <v>0</v>
      </c>
    </row>
    <row r="16" s="96" customFormat="true" ht="23.1" hidden="false" customHeight="true" outlineLevel="0" collapsed="false">
      <c r="A16" s="107" t="s">
        <v>231</v>
      </c>
      <c r="B16" s="99" t="n">
        <v>9</v>
      </c>
      <c r="C16" s="103"/>
      <c r="D16" s="103"/>
      <c r="E16" s="103"/>
      <c r="F16" s="105" t="s">
        <v>131</v>
      </c>
      <c r="G16" s="105" t="s">
        <v>131</v>
      </c>
      <c r="H16" s="105" t="s">
        <v>131</v>
      </c>
      <c r="I16" s="105" t="s">
        <v>131</v>
      </c>
      <c r="J16" s="105" t="s">
        <v>131</v>
      </c>
      <c r="K16" s="105" t="s">
        <v>131</v>
      </c>
      <c r="L16" s="105" t="s">
        <v>131</v>
      </c>
      <c r="M16" s="105" t="n">
        <f aca="false">C16+D16+E16</f>
        <v>0</v>
      </c>
      <c r="N16" s="105"/>
      <c r="O16" s="103" t="n">
        <f aca="false">M16+N16</f>
        <v>0</v>
      </c>
      <c r="P16" s="103"/>
      <c r="Q16" s="103"/>
      <c r="R16" s="103"/>
      <c r="S16" s="105" t="s">
        <v>131</v>
      </c>
      <c r="T16" s="105" t="s">
        <v>131</v>
      </c>
      <c r="U16" s="105" t="s">
        <v>131</v>
      </c>
      <c r="V16" s="105" t="s">
        <v>131</v>
      </c>
      <c r="W16" s="105" t="s">
        <v>131</v>
      </c>
      <c r="X16" s="105" t="s">
        <v>131</v>
      </c>
      <c r="Y16" s="105" t="s">
        <v>131</v>
      </c>
      <c r="Z16" s="103" t="n">
        <f aca="false">P16+Q16+R16</f>
        <v>0</v>
      </c>
      <c r="AA16" s="103"/>
      <c r="AB16" s="106" t="n">
        <f aca="false">Z16+AA16</f>
        <v>0</v>
      </c>
    </row>
    <row r="17" s="96" customFormat="true" ht="21" hidden="false" customHeight="true" outlineLevel="0" collapsed="false">
      <c r="A17" s="107" t="s">
        <v>232</v>
      </c>
      <c r="B17" s="99" t="n">
        <v>10</v>
      </c>
      <c r="C17" s="103"/>
      <c r="D17" s="103"/>
      <c r="E17" s="103"/>
      <c r="F17" s="105" t="s">
        <v>131</v>
      </c>
      <c r="G17" s="105" t="s">
        <v>131</v>
      </c>
      <c r="H17" s="105" t="s">
        <v>131</v>
      </c>
      <c r="I17" s="105" t="s">
        <v>131</v>
      </c>
      <c r="J17" s="105" t="s">
        <v>131</v>
      </c>
      <c r="K17" s="105" t="s">
        <v>131</v>
      </c>
      <c r="L17" s="105" t="s">
        <v>131</v>
      </c>
      <c r="M17" s="105" t="n">
        <f aca="false">C17+D17+E17</f>
        <v>0</v>
      </c>
      <c r="N17" s="105"/>
      <c r="O17" s="103" t="n">
        <f aca="false">M17+N17</f>
        <v>0</v>
      </c>
      <c r="P17" s="103"/>
      <c r="Q17" s="103"/>
      <c r="R17" s="103"/>
      <c r="S17" s="105" t="s">
        <v>131</v>
      </c>
      <c r="T17" s="105" t="s">
        <v>131</v>
      </c>
      <c r="U17" s="105" t="s">
        <v>131</v>
      </c>
      <c r="V17" s="105" t="s">
        <v>131</v>
      </c>
      <c r="W17" s="105" t="s">
        <v>131</v>
      </c>
      <c r="X17" s="105" t="s">
        <v>131</v>
      </c>
      <c r="Y17" s="105" t="s">
        <v>131</v>
      </c>
      <c r="Z17" s="103" t="n">
        <f aca="false">P17+Q17+R17</f>
        <v>0</v>
      </c>
      <c r="AA17" s="103"/>
      <c r="AB17" s="106" t="n">
        <f aca="false">Z17+AA17</f>
        <v>0</v>
      </c>
    </row>
    <row r="18" s="96" customFormat="true" ht="24" hidden="false" customHeight="true" outlineLevel="0" collapsed="false">
      <c r="A18" s="107" t="s">
        <v>233</v>
      </c>
      <c r="B18" s="99" t="n">
        <v>11</v>
      </c>
      <c r="C18" s="103"/>
      <c r="D18" s="103"/>
      <c r="E18" s="103"/>
      <c r="F18" s="105" t="s">
        <v>131</v>
      </c>
      <c r="G18" s="105" t="s">
        <v>131</v>
      </c>
      <c r="H18" s="105" t="s">
        <v>131</v>
      </c>
      <c r="I18" s="105" t="s">
        <v>131</v>
      </c>
      <c r="J18" s="105" t="s">
        <v>131</v>
      </c>
      <c r="K18" s="105" t="s">
        <v>131</v>
      </c>
      <c r="L18" s="105" t="s">
        <v>131</v>
      </c>
      <c r="M18" s="105" t="n">
        <f aca="false">C18+D18+E18</f>
        <v>0</v>
      </c>
      <c r="N18" s="105"/>
      <c r="O18" s="103" t="n">
        <f aca="false">M18+N18</f>
        <v>0</v>
      </c>
      <c r="P18" s="103"/>
      <c r="Q18" s="103"/>
      <c r="R18" s="103"/>
      <c r="S18" s="105" t="s">
        <v>131</v>
      </c>
      <c r="T18" s="105" t="s">
        <v>131</v>
      </c>
      <c r="U18" s="105" t="s">
        <v>131</v>
      </c>
      <c r="V18" s="105" t="s">
        <v>131</v>
      </c>
      <c r="W18" s="105" t="s">
        <v>131</v>
      </c>
      <c r="X18" s="105" t="s">
        <v>131</v>
      </c>
      <c r="Y18" s="105" t="s">
        <v>131</v>
      </c>
      <c r="Z18" s="103" t="n">
        <f aca="false">P18+Q18+R18</f>
        <v>0</v>
      </c>
      <c r="AA18" s="103"/>
      <c r="AB18" s="106" t="n">
        <f aca="false">Z18+AA18</f>
        <v>0</v>
      </c>
    </row>
    <row r="19" s="96" customFormat="true" ht="20.1" hidden="false" customHeight="true" outlineLevel="0" collapsed="false">
      <c r="A19" s="107" t="s">
        <v>234</v>
      </c>
      <c r="B19" s="99" t="n">
        <v>12</v>
      </c>
      <c r="C19" s="103"/>
      <c r="D19" s="103"/>
      <c r="E19" s="103"/>
      <c r="F19" s="103"/>
      <c r="G19" s="103"/>
      <c r="H19" s="103"/>
      <c r="I19" s="103"/>
      <c r="J19" s="103"/>
      <c r="K19" s="103"/>
      <c r="L19" s="103"/>
      <c r="M19" s="103" t="n">
        <f aca="false">C19+D19+E19-F19+SUM(G19:L19)</f>
        <v>0</v>
      </c>
      <c r="N19" s="103"/>
      <c r="O19" s="103" t="n">
        <f aca="false">M19+N19</f>
        <v>0</v>
      </c>
      <c r="P19" s="103"/>
      <c r="Q19" s="103"/>
      <c r="R19" s="103"/>
      <c r="S19" s="103"/>
      <c r="T19" s="103"/>
      <c r="U19" s="103"/>
      <c r="V19" s="103"/>
      <c r="W19" s="103"/>
      <c r="X19" s="103"/>
      <c r="Y19" s="103"/>
      <c r="Z19" s="103" t="n">
        <f aca="false">P19+R19-S19+SUM(U19:Y19)</f>
        <v>0</v>
      </c>
      <c r="AA19" s="103"/>
      <c r="AB19" s="106" t="n">
        <f aca="false">Z19+AA19</f>
        <v>0</v>
      </c>
    </row>
    <row r="20" s="96" customFormat="true" ht="20.1" hidden="false" customHeight="true" outlineLevel="0" collapsed="false">
      <c r="A20" s="101" t="s">
        <v>235</v>
      </c>
      <c r="B20" s="99" t="n">
        <v>13</v>
      </c>
      <c r="C20" s="103"/>
      <c r="D20" s="103"/>
      <c r="E20" s="103"/>
      <c r="F20" s="103"/>
      <c r="G20" s="103"/>
      <c r="H20" s="103" t="n">
        <f aca="false">H21+H22</f>
        <v>0</v>
      </c>
      <c r="I20" s="103"/>
      <c r="J20" s="103"/>
      <c r="K20" s="103"/>
      <c r="L20" s="103"/>
      <c r="M20" s="103" t="n">
        <f aca="false">C20+D20+E20-F20+SUM(G20:L20)</f>
        <v>0</v>
      </c>
      <c r="N20" s="103" t="n">
        <f aca="false">N21+N22</f>
        <v>0</v>
      </c>
      <c r="O20" s="103" t="n">
        <f aca="false">M20+N20</f>
        <v>0</v>
      </c>
      <c r="P20" s="103"/>
      <c r="Q20" s="103"/>
      <c r="R20" s="103"/>
      <c r="S20" s="103"/>
      <c r="T20" s="103"/>
      <c r="U20" s="103" t="n">
        <f aca="false">U21+U22</f>
        <v>0</v>
      </c>
      <c r="V20" s="103"/>
      <c r="W20" s="103"/>
      <c r="X20" s="103"/>
      <c r="Y20" s="103"/>
      <c r="Z20" s="103" t="n">
        <f aca="false">P20+Q20+R20-S20+SUM(T20:Y20)</f>
        <v>0</v>
      </c>
      <c r="AA20" s="103" t="n">
        <f aca="false">AA21+AA22</f>
        <v>0</v>
      </c>
      <c r="AB20" s="106" t="n">
        <f aca="false">Z20+AA20</f>
        <v>0</v>
      </c>
    </row>
    <row r="21" s="96" customFormat="true" ht="24" hidden="false" customHeight="true" outlineLevel="0" collapsed="false">
      <c r="A21" s="107" t="s">
        <v>236</v>
      </c>
      <c r="B21" s="99" t="n">
        <v>14</v>
      </c>
      <c r="C21" s="105" t="s">
        <v>131</v>
      </c>
      <c r="D21" s="105" t="s">
        <v>131</v>
      </c>
      <c r="E21" s="105" t="s">
        <v>131</v>
      </c>
      <c r="F21" s="105" t="s">
        <v>131</v>
      </c>
      <c r="G21" s="105" t="s">
        <v>131</v>
      </c>
      <c r="H21" s="105"/>
      <c r="I21" s="105" t="s">
        <v>131</v>
      </c>
      <c r="J21" s="105" t="s">
        <v>131</v>
      </c>
      <c r="K21" s="105" t="s">
        <v>131</v>
      </c>
      <c r="L21" s="105" t="s">
        <v>131</v>
      </c>
      <c r="M21" s="103" t="n">
        <f aca="false">H21</f>
        <v>0</v>
      </c>
      <c r="N21" s="103"/>
      <c r="O21" s="103" t="n">
        <f aca="false">M21+N21</f>
        <v>0</v>
      </c>
      <c r="P21" s="105" t="s">
        <v>131</v>
      </c>
      <c r="Q21" s="105" t="s">
        <v>131</v>
      </c>
      <c r="R21" s="105" t="s">
        <v>131</v>
      </c>
      <c r="S21" s="105" t="s">
        <v>131</v>
      </c>
      <c r="T21" s="105" t="s">
        <v>131</v>
      </c>
      <c r="U21" s="103"/>
      <c r="V21" s="105" t="s">
        <v>131</v>
      </c>
      <c r="W21" s="105" t="s">
        <v>131</v>
      </c>
      <c r="X21" s="105" t="s">
        <v>131</v>
      </c>
      <c r="Y21" s="105" t="s">
        <v>131</v>
      </c>
      <c r="Z21" s="103" t="n">
        <f aca="false">U21</f>
        <v>0</v>
      </c>
      <c r="AA21" s="103"/>
      <c r="AB21" s="106" t="n">
        <f aca="false">Z21+AA21</f>
        <v>0</v>
      </c>
    </row>
    <row r="22" s="96" customFormat="true" ht="21.9" hidden="false" customHeight="true" outlineLevel="0" collapsed="false">
      <c r="A22" s="107" t="s">
        <v>237</v>
      </c>
      <c r="B22" s="99" t="n">
        <v>15</v>
      </c>
      <c r="C22" s="105" t="s">
        <v>131</v>
      </c>
      <c r="D22" s="105" t="s">
        <v>131</v>
      </c>
      <c r="E22" s="105" t="s">
        <v>131</v>
      </c>
      <c r="F22" s="105" t="s">
        <v>131</v>
      </c>
      <c r="G22" s="105" t="s">
        <v>131</v>
      </c>
      <c r="H22" s="105"/>
      <c r="I22" s="105" t="s">
        <v>131</v>
      </c>
      <c r="J22" s="105" t="s">
        <v>131</v>
      </c>
      <c r="K22" s="105" t="s">
        <v>131</v>
      </c>
      <c r="L22" s="105" t="s">
        <v>131</v>
      </c>
      <c r="M22" s="103" t="n">
        <f aca="false">H22</f>
        <v>0</v>
      </c>
      <c r="N22" s="103"/>
      <c r="O22" s="103" t="n">
        <f aca="false">M22+N22</f>
        <v>0</v>
      </c>
      <c r="P22" s="105" t="s">
        <v>131</v>
      </c>
      <c r="Q22" s="105" t="s">
        <v>131</v>
      </c>
      <c r="R22" s="105" t="s">
        <v>131</v>
      </c>
      <c r="S22" s="105" t="s">
        <v>131</v>
      </c>
      <c r="T22" s="105" t="s">
        <v>131</v>
      </c>
      <c r="U22" s="103"/>
      <c r="V22" s="105" t="s">
        <v>131</v>
      </c>
      <c r="W22" s="105" t="s">
        <v>131</v>
      </c>
      <c r="X22" s="105" t="s">
        <v>131</v>
      </c>
      <c r="Y22" s="105" t="s">
        <v>131</v>
      </c>
      <c r="Z22" s="103" t="n">
        <f aca="false">U22</f>
        <v>0</v>
      </c>
      <c r="AA22" s="103"/>
      <c r="AB22" s="106" t="n">
        <f aca="false">Z22+AA22</f>
        <v>0</v>
      </c>
    </row>
    <row r="23" s="96" customFormat="true" ht="21.9" hidden="false" customHeight="true" outlineLevel="0" collapsed="false">
      <c r="A23" s="101" t="s">
        <v>238</v>
      </c>
      <c r="B23" s="99" t="n">
        <v>16</v>
      </c>
      <c r="C23" s="103" t="n">
        <f aca="false">C32</f>
        <v>0</v>
      </c>
      <c r="D23" s="103" t="n">
        <f aca="false">D32</f>
        <v>0</v>
      </c>
      <c r="E23" s="103" t="n">
        <f aca="false">E32</f>
        <v>0</v>
      </c>
      <c r="F23" s="103" t="n">
        <f aca="false">F32</f>
        <v>0</v>
      </c>
      <c r="G23" s="103" t="n">
        <f aca="false">G32</f>
        <v>0</v>
      </c>
      <c r="H23" s="103" t="n">
        <f aca="false">H32</f>
        <v>0</v>
      </c>
      <c r="I23" s="102" t="n">
        <f aca="false">I24+I32</f>
        <v>1025657.07</v>
      </c>
      <c r="J23" s="102" t="n">
        <f aca="false">J30+J32</f>
        <v>132894.95</v>
      </c>
      <c r="K23" s="102" t="n">
        <f aca="false">K24+K30+K31+K32</f>
        <v>-3858552.02</v>
      </c>
      <c r="L23" s="103" t="n">
        <f aca="false">L32</f>
        <v>0</v>
      </c>
      <c r="M23" s="102" t="n">
        <f aca="false">C23+D23+E23-F23+SUM(G23:L23)</f>
        <v>-2700000</v>
      </c>
      <c r="N23" s="102" t="n">
        <f aca="false">N31+N32</f>
        <v>0</v>
      </c>
      <c r="O23" s="102" t="n">
        <f aca="false">M23+N23</f>
        <v>-2700000</v>
      </c>
      <c r="P23" s="103" t="n">
        <f aca="false">P32</f>
        <v>0</v>
      </c>
      <c r="Q23" s="103" t="n">
        <f aca="false">Q32</f>
        <v>0</v>
      </c>
      <c r="R23" s="103" t="n">
        <f aca="false">R32</f>
        <v>0</v>
      </c>
      <c r="S23" s="103" t="n">
        <f aca="false">S32</f>
        <v>0</v>
      </c>
      <c r="T23" s="103" t="n">
        <f aca="false">T32</f>
        <v>0</v>
      </c>
      <c r="U23" s="103" t="n">
        <f aca="false">U32</f>
        <v>0</v>
      </c>
      <c r="V23" s="102" t="n">
        <f aca="false">V24+V32</f>
        <v>686044.93</v>
      </c>
      <c r="W23" s="102" t="n">
        <v>1553078.73</v>
      </c>
      <c r="X23" s="102" t="n">
        <f aca="false">X24+X30+X31+X32</f>
        <v>-4539123.66</v>
      </c>
      <c r="Y23" s="103" t="n">
        <f aca="false">Y32</f>
        <v>0</v>
      </c>
      <c r="Z23" s="102" t="n">
        <f aca="false">P23+Q23+R23-S23+SUM(T23:Y23)</f>
        <v>-2300000</v>
      </c>
      <c r="AA23" s="103" t="n">
        <f aca="false">AA31+AA32</f>
        <v>0</v>
      </c>
      <c r="AB23" s="104" t="n">
        <f aca="false">Z23+AA23</f>
        <v>-2300000</v>
      </c>
    </row>
    <row r="24" s="96" customFormat="true" ht="23.1" hidden="false" customHeight="true" outlineLevel="0" collapsed="false">
      <c r="A24" s="107" t="s">
        <v>239</v>
      </c>
      <c r="B24" s="99" t="n">
        <v>17</v>
      </c>
      <c r="C24" s="105" t="s">
        <v>131</v>
      </c>
      <c r="D24" s="105" t="s">
        <v>131</v>
      </c>
      <c r="E24" s="105" t="s">
        <v>131</v>
      </c>
      <c r="F24" s="105" t="s">
        <v>131</v>
      </c>
      <c r="G24" s="105" t="s">
        <v>131</v>
      </c>
      <c r="H24" s="105" t="s">
        <v>131</v>
      </c>
      <c r="I24" s="102" t="n">
        <f aca="false">I25</f>
        <v>1025657.07</v>
      </c>
      <c r="J24" s="102"/>
      <c r="K24" s="102" t="n">
        <f aca="false">-I24</f>
        <v>-1025657.07</v>
      </c>
      <c r="L24" s="105" t="s">
        <v>131</v>
      </c>
      <c r="M24" s="105" t="n">
        <f aca="false">I24+K24</f>
        <v>0</v>
      </c>
      <c r="N24" s="105" t="s">
        <v>131</v>
      </c>
      <c r="O24" s="105" t="n">
        <f aca="false">M24</f>
        <v>0</v>
      </c>
      <c r="P24" s="105" t="s">
        <v>131</v>
      </c>
      <c r="Q24" s="105" t="s">
        <v>131</v>
      </c>
      <c r="R24" s="105" t="s">
        <v>131</v>
      </c>
      <c r="S24" s="105" t="s">
        <v>131</v>
      </c>
      <c r="T24" s="105" t="s">
        <v>131</v>
      </c>
      <c r="U24" s="105" t="s">
        <v>131</v>
      </c>
      <c r="V24" s="102" t="n">
        <f aca="false">SUM(V25:V29)</f>
        <v>686044.93</v>
      </c>
      <c r="W24" s="105" t="s">
        <v>131</v>
      </c>
      <c r="X24" s="102" t="n">
        <f aca="false">SUM(X25:X29)</f>
        <v>-686044.93</v>
      </c>
      <c r="Y24" s="105" t="s">
        <v>131</v>
      </c>
      <c r="Z24" s="103" t="n">
        <f aca="false">V24+X24</f>
        <v>0</v>
      </c>
      <c r="AA24" s="105" t="s">
        <v>131</v>
      </c>
      <c r="AB24" s="106" t="n">
        <f aca="false">Z24</f>
        <v>0</v>
      </c>
    </row>
    <row r="25" s="96" customFormat="true" ht="23.1" hidden="false" customHeight="true" outlineLevel="0" collapsed="false">
      <c r="A25" s="101" t="s">
        <v>240</v>
      </c>
      <c r="B25" s="99" t="n">
        <v>18</v>
      </c>
      <c r="C25" s="105" t="s">
        <v>131</v>
      </c>
      <c r="D25" s="105" t="s">
        <v>131</v>
      </c>
      <c r="E25" s="105" t="s">
        <v>131</v>
      </c>
      <c r="F25" s="105" t="s">
        <v>131</v>
      </c>
      <c r="G25" s="105" t="s">
        <v>131</v>
      </c>
      <c r="H25" s="105" t="s">
        <v>131</v>
      </c>
      <c r="I25" s="102" t="n">
        <v>1025657.07</v>
      </c>
      <c r="J25" s="102"/>
      <c r="K25" s="102" t="n">
        <f aca="false">-I25</f>
        <v>-1025657.07</v>
      </c>
      <c r="L25" s="105" t="s">
        <v>131</v>
      </c>
      <c r="M25" s="105" t="n">
        <f aca="false">I25+K25</f>
        <v>0</v>
      </c>
      <c r="N25" s="105" t="s">
        <v>131</v>
      </c>
      <c r="O25" s="105" t="n">
        <f aca="false">M25</f>
        <v>0</v>
      </c>
      <c r="P25" s="105" t="s">
        <v>131</v>
      </c>
      <c r="Q25" s="105" t="s">
        <v>131</v>
      </c>
      <c r="R25" s="105" t="s">
        <v>131</v>
      </c>
      <c r="S25" s="105" t="s">
        <v>131</v>
      </c>
      <c r="T25" s="105" t="s">
        <v>131</v>
      </c>
      <c r="U25" s="105" t="s">
        <v>131</v>
      </c>
      <c r="V25" s="102" t="n">
        <v>686044.93</v>
      </c>
      <c r="W25" s="105"/>
      <c r="X25" s="102" t="n">
        <v>-686044.93</v>
      </c>
      <c r="Y25" s="105" t="s">
        <v>131</v>
      </c>
      <c r="Z25" s="103" t="n">
        <f aca="false">V25+X25</f>
        <v>0</v>
      </c>
      <c r="AA25" s="105" t="s">
        <v>131</v>
      </c>
      <c r="AB25" s="106" t="n">
        <f aca="false">Z25</f>
        <v>0</v>
      </c>
    </row>
    <row r="26" s="96" customFormat="true" ht="21" hidden="false" customHeight="true" outlineLevel="0" collapsed="false">
      <c r="A26" s="101" t="s">
        <v>241</v>
      </c>
      <c r="B26" s="99" t="n">
        <v>19</v>
      </c>
      <c r="C26" s="105" t="s">
        <v>131</v>
      </c>
      <c r="D26" s="105" t="s">
        <v>131</v>
      </c>
      <c r="E26" s="105" t="s">
        <v>131</v>
      </c>
      <c r="F26" s="105" t="s">
        <v>131</v>
      </c>
      <c r="G26" s="105" t="s">
        <v>131</v>
      </c>
      <c r="H26" s="105" t="s">
        <v>131</v>
      </c>
      <c r="I26" s="105"/>
      <c r="J26" s="105" t="s">
        <v>131</v>
      </c>
      <c r="K26" s="105"/>
      <c r="L26" s="105" t="s">
        <v>131</v>
      </c>
      <c r="M26" s="105" t="n">
        <f aca="false">I26+K26</f>
        <v>0</v>
      </c>
      <c r="N26" s="105" t="s">
        <v>131</v>
      </c>
      <c r="O26" s="105" t="n">
        <f aca="false">M26</f>
        <v>0</v>
      </c>
      <c r="P26" s="105" t="s">
        <v>131</v>
      </c>
      <c r="Q26" s="105" t="s">
        <v>131</v>
      </c>
      <c r="R26" s="105" t="s">
        <v>131</v>
      </c>
      <c r="S26" s="105" t="s">
        <v>131</v>
      </c>
      <c r="T26" s="105" t="s">
        <v>131</v>
      </c>
      <c r="U26" s="105" t="s">
        <v>131</v>
      </c>
      <c r="V26" s="105"/>
      <c r="W26" s="105" t="s">
        <v>131</v>
      </c>
      <c r="X26" s="105"/>
      <c r="Y26" s="105" t="s">
        <v>131</v>
      </c>
      <c r="Z26" s="103" t="n">
        <f aca="false">V26+X26</f>
        <v>0</v>
      </c>
      <c r="AA26" s="105" t="s">
        <v>131</v>
      </c>
      <c r="AB26" s="106" t="n">
        <f aca="false">Z26</f>
        <v>0</v>
      </c>
    </row>
    <row r="27" s="96" customFormat="true" ht="20.1" hidden="false" customHeight="true" outlineLevel="0" collapsed="false">
      <c r="A27" s="107" t="s">
        <v>242</v>
      </c>
      <c r="B27" s="99" t="n">
        <v>20</v>
      </c>
      <c r="C27" s="105" t="s">
        <v>131</v>
      </c>
      <c r="D27" s="105" t="s">
        <v>131</v>
      </c>
      <c r="E27" s="105" t="s">
        <v>131</v>
      </c>
      <c r="F27" s="105" t="s">
        <v>131</v>
      </c>
      <c r="G27" s="105" t="s">
        <v>131</v>
      </c>
      <c r="H27" s="105" t="s">
        <v>131</v>
      </c>
      <c r="I27" s="105"/>
      <c r="J27" s="105" t="s">
        <v>131</v>
      </c>
      <c r="K27" s="105"/>
      <c r="L27" s="105" t="s">
        <v>131</v>
      </c>
      <c r="M27" s="105" t="n">
        <f aca="false">I27+K27</f>
        <v>0</v>
      </c>
      <c r="N27" s="105" t="s">
        <v>131</v>
      </c>
      <c r="O27" s="105" t="n">
        <f aca="false">M27</f>
        <v>0</v>
      </c>
      <c r="P27" s="105" t="s">
        <v>131</v>
      </c>
      <c r="Q27" s="105" t="s">
        <v>131</v>
      </c>
      <c r="R27" s="105" t="s">
        <v>131</v>
      </c>
      <c r="S27" s="105" t="s">
        <v>131</v>
      </c>
      <c r="T27" s="105" t="s">
        <v>131</v>
      </c>
      <c r="U27" s="105" t="s">
        <v>131</v>
      </c>
      <c r="V27" s="105"/>
      <c r="W27" s="105" t="s">
        <v>131</v>
      </c>
      <c r="X27" s="105"/>
      <c r="Y27" s="105" t="s">
        <v>131</v>
      </c>
      <c r="Z27" s="103" t="n">
        <f aca="false">V27+X27</f>
        <v>0</v>
      </c>
      <c r="AA27" s="105" t="s">
        <v>131</v>
      </c>
      <c r="AB27" s="106" t="n">
        <f aca="false">Z27</f>
        <v>0</v>
      </c>
    </row>
    <row r="28" s="96" customFormat="true" ht="23.1" hidden="false" customHeight="true" outlineLevel="0" collapsed="false">
      <c r="A28" s="101" t="s">
        <v>243</v>
      </c>
      <c r="B28" s="99" t="n">
        <v>21</v>
      </c>
      <c r="C28" s="105" t="s">
        <v>131</v>
      </c>
      <c r="D28" s="105" t="s">
        <v>131</v>
      </c>
      <c r="E28" s="105" t="s">
        <v>131</v>
      </c>
      <c r="F28" s="105" t="s">
        <v>131</v>
      </c>
      <c r="G28" s="105" t="s">
        <v>131</v>
      </c>
      <c r="H28" s="105" t="s">
        <v>131</v>
      </c>
      <c r="I28" s="105"/>
      <c r="J28" s="105" t="s">
        <v>131</v>
      </c>
      <c r="K28" s="105"/>
      <c r="L28" s="105" t="s">
        <v>131</v>
      </c>
      <c r="M28" s="105" t="n">
        <f aca="false">I28+K28</f>
        <v>0</v>
      </c>
      <c r="N28" s="105" t="s">
        <v>131</v>
      </c>
      <c r="O28" s="105" t="n">
        <f aca="false">M28</f>
        <v>0</v>
      </c>
      <c r="P28" s="105" t="s">
        <v>131</v>
      </c>
      <c r="Q28" s="105" t="s">
        <v>131</v>
      </c>
      <c r="R28" s="105" t="s">
        <v>131</v>
      </c>
      <c r="S28" s="105" t="s">
        <v>131</v>
      </c>
      <c r="T28" s="105" t="s">
        <v>131</v>
      </c>
      <c r="U28" s="105" t="s">
        <v>131</v>
      </c>
      <c r="V28" s="105"/>
      <c r="W28" s="105" t="s">
        <v>131</v>
      </c>
      <c r="X28" s="105"/>
      <c r="Y28" s="105" t="s">
        <v>131</v>
      </c>
      <c r="Z28" s="103" t="n">
        <f aca="false">V28+X28</f>
        <v>0</v>
      </c>
      <c r="AA28" s="105" t="s">
        <v>131</v>
      </c>
      <c r="AB28" s="106" t="n">
        <f aca="false">Z28</f>
        <v>0</v>
      </c>
    </row>
    <row r="29" s="96" customFormat="true" ht="21" hidden="false" customHeight="true" outlineLevel="0" collapsed="false">
      <c r="A29" s="101" t="s">
        <v>244</v>
      </c>
      <c r="B29" s="99" t="n">
        <v>22</v>
      </c>
      <c r="C29" s="105" t="s">
        <v>131</v>
      </c>
      <c r="D29" s="105" t="s">
        <v>131</v>
      </c>
      <c r="E29" s="105" t="s">
        <v>131</v>
      </c>
      <c r="F29" s="105" t="s">
        <v>131</v>
      </c>
      <c r="G29" s="105" t="s">
        <v>131</v>
      </c>
      <c r="H29" s="105" t="s">
        <v>131</v>
      </c>
      <c r="I29" s="105"/>
      <c r="J29" s="105" t="s">
        <v>131</v>
      </c>
      <c r="K29" s="105"/>
      <c r="L29" s="105" t="s">
        <v>131</v>
      </c>
      <c r="M29" s="105" t="n">
        <f aca="false">I29+K29</f>
        <v>0</v>
      </c>
      <c r="N29" s="105" t="s">
        <v>131</v>
      </c>
      <c r="O29" s="105" t="n">
        <f aca="false">M29</f>
        <v>0</v>
      </c>
      <c r="P29" s="105" t="s">
        <v>131</v>
      </c>
      <c r="Q29" s="105" t="s">
        <v>131</v>
      </c>
      <c r="R29" s="105" t="s">
        <v>131</v>
      </c>
      <c r="S29" s="105" t="s">
        <v>131</v>
      </c>
      <c r="T29" s="105" t="s">
        <v>131</v>
      </c>
      <c r="U29" s="105" t="s">
        <v>131</v>
      </c>
      <c r="V29" s="105"/>
      <c r="W29" s="105" t="s">
        <v>131</v>
      </c>
      <c r="X29" s="105"/>
      <c r="Y29" s="105" t="s">
        <v>131</v>
      </c>
      <c r="Z29" s="103" t="n">
        <f aca="false">V29+X29</f>
        <v>0</v>
      </c>
      <c r="AA29" s="105" t="s">
        <v>131</v>
      </c>
      <c r="AB29" s="106" t="n">
        <f aca="false">Z29</f>
        <v>0</v>
      </c>
    </row>
    <row r="30" s="96" customFormat="true" ht="24" hidden="false" customHeight="true" outlineLevel="0" collapsed="false">
      <c r="A30" s="107" t="s">
        <v>245</v>
      </c>
      <c r="B30" s="99" t="n">
        <v>23</v>
      </c>
      <c r="C30" s="105" t="s">
        <v>131</v>
      </c>
      <c r="D30" s="105" t="s">
        <v>131</v>
      </c>
      <c r="E30" s="105" t="s">
        <v>131</v>
      </c>
      <c r="F30" s="105" t="s">
        <v>131</v>
      </c>
      <c r="G30" s="105" t="s">
        <v>131</v>
      </c>
      <c r="H30" s="105" t="s">
        <v>131</v>
      </c>
      <c r="I30" s="105" t="s">
        <v>131</v>
      </c>
      <c r="J30" s="102" t="n">
        <v>132894.95</v>
      </c>
      <c r="K30" s="102" t="n">
        <f aca="false">-J30</f>
        <v>-132894.95</v>
      </c>
      <c r="L30" s="105" t="s">
        <v>131</v>
      </c>
      <c r="M30" s="105" t="n">
        <f aca="false">J30+K30</f>
        <v>0</v>
      </c>
      <c r="N30" s="105" t="s">
        <v>131</v>
      </c>
      <c r="O30" s="105" t="n">
        <f aca="false">M30</f>
        <v>0</v>
      </c>
      <c r="P30" s="105" t="s">
        <v>131</v>
      </c>
      <c r="Q30" s="105" t="s">
        <v>131</v>
      </c>
      <c r="R30" s="105" t="s">
        <v>131</v>
      </c>
      <c r="S30" s="105" t="s">
        <v>131</v>
      </c>
      <c r="T30" s="105" t="s">
        <v>131</v>
      </c>
      <c r="U30" s="105" t="s">
        <v>131</v>
      </c>
      <c r="V30" s="105" t="s">
        <v>131</v>
      </c>
      <c r="W30" s="102" t="n">
        <v>1553078.73</v>
      </c>
      <c r="X30" s="102" t="n">
        <v>-1553078.73</v>
      </c>
      <c r="Y30" s="105" t="s">
        <v>131</v>
      </c>
      <c r="Z30" s="103" t="n">
        <f aca="false">W30+X30</f>
        <v>0</v>
      </c>
      <c r="AA30" s="105" t="s">
        <v>131</v>
      </c>
      <c r="AB30" s="106" t="n">
        <f aca="false">Z30</f>
        <v>0</v>
      </c>
    </row>
    <row r="31" s="96" customFormat="true" ht="21.9" hidden="false" customHeight="true" outlineLevel="0" collapsed="false">
      <c r="A31" s="107" t="s">
        <v>246</v>
      </c>
      <c r="B31" s="99" t="n">
        <v>24</v>
      </c>
      <c r="C31" s="105" t="s">
        <v>131</v>
      </c>
      <c r="D31" s="105" t="s">
        <v>131</v>
      </c>
      <c r="E31" s="105" t="s">
        <v>131</v>
      </c>
      <c r="F31" s="105" t="s">
        <v>131</v>
      </c>
      <c r="G31" s="105" t="s">
        <v>131</v>
      </c>
      <c r="H31" s="105" t="s">
        <v>131</v>
      </c>
      <c r="I31" s="105" t="s">
        <v>131</v>
      </c>
      <c r="J31" s="105" t="s">
        <v>131</v>
      </c>
      <c r="K31" s="102" t="n">
        <v>-2700000</v>
      </c>
      <c r="L31" s="102" t="s">
        <v>131</v>
      </c>
      <c r="M31" s="102" t="n">
        <f aca="false">K31</f>
        <v>-2700000</v>
      </c>
      <c r="N31" s="102"/>
      <c r="O31" s="102" t="n">
        <f aca="false">M31+N31</f>
        <v>-2700000</v>
      </c>
      <c r="P31" s="102" t="s">
        <v>131</v>
      </c>
      <c r="Q31" s="105" t="s">
        <v>131</v>
      </c>
      <c r="R31" s="105" t="s">
        <v>131</v>
      </c>
      <c r="S31" s="105" t="s">
        <v>131</v>
      </c>
      <c r="T31" s="105" t="s">
        <v>131</v>
      </c>
      <c r="U31" s="105" t="s">
        <v>131</v>
      </c>
      <c r="V31" s="105" t="s">
        <v>131</v>
      </c>
      <c r="W31" s="102"/>
      <c r="X31" s="102" t="n">
        <v>-2300000</v>
      </c>
      <c r="Y31" s="105" t="s">
        <v>131</v>
      </c>
      <c r="Z31" s="102" t="n">
        <v>-2300000</v>
      </c>
      <c r="AA31" s="105"/>
      <c r="AB31" s="104" t="n">
        <f aca="false">Z31+AA31</f>
        <v>-2300000</v>
      </c>
    </row>
    <row r="32" s="96" customFormat="true" ht="23.1" hidden="false" customHeight="true" outlineLevel="0" collapsed="false">
      <c r="A32" s="107" t="s">
        <v>234</v>
      </c>
      <c r="B32" s="99" t="n">
        <v>25</v>
      </c>
      <c r="C32" s="103"/>
      <c r="D32" s="103"/>
      <c r="E32" s="103"/>
      <c r="F32" s="103"/>
      <c r="G32" s="103"/>
      <c r="H32" s="103"/>
      <c r="I32" s="103"/>
      <c r="J32" s="103"/>
      <c r="K32" s="103"/>
      <c r="L32" s="103"/>
      <c r="M32" s="103" t="n">
        <f aca="false">C32+D32+E32-F32+SUM(G32:L32)</f>
        <v>0</v>
      </c>
      <c r="N32" s="103"/>
      <c r="O32" s="103" t="n">
        <f aca="false">M32+N32</f>
        <v>0</v>
      </c>
      <c r="P32" s="103"/>
      <c r="Q32" s="103"/>
      <c r="R32" s="103"/>
      <c r="S32" s="103"/>
      <c r="T32" s="103"/>
      <c r="U32" s="103"/>
      <c r="V32" s="103"/>
      <c r="W32" s="103"/>
      <c r="X32" s="103"/>
      <c r="Y32" s="103"/>
      <c r="Z32" s="103" t="n">
        <f aca="false">P32+Q32+R32-S32+SUM(T32:Y32)</f>
        <v>0</v>
      </c>
      <c r="AA32" s="103"/>
      <c r="AB32" s="106" t="n">
        <f aca="false">Z32+AA32</f>
        <v>0</v>
      </c>
    </row>
    <row r="33" s="96" customFormat="true" ht="23.1" hidden="false" customHeight="true" outlineLevel="0" collapsed="false">
      <c r="A33" s="101" t="s">
        <v>247</v>
      </c>
      <c r="B33" s="99" t="n">
        <v>26</v>
      </c>
      <c r="C33" s="103" t="n">
        <f aca="false">SUM(C34:C35)+C38</f>
        <v>0</v>
      </c>
      <c r="D33" s="103" t="n">
        <f aca="false">SUM(D34:D35)+D38</f>
        <v>0</v>
      </c>
      <c r="E33" s="103" t="n">
        <f aca="false">E34+E38</f>
        <v>0</v>
      </c>
      <c r="F33" s="103" t="n">
        <f aca="false">F38</f>
        <v>0</v>
      </c>
      <c r="G33" s="103" t="n">
        <f aca="false">G37+G38</f>
        <v>0</v>
      </c>
      <c r="H33" s="103" t="n">
        <f aca="false">H38</f>
        <v>0</v>
      </c>
      <c r="I33" s="103" t="n">
        <f aca="false">I35+I36+I38</f>
        <v>0</v>
      </c>
      <c r="J33" s="103" t="n">
        <f aca="false">J38</f>
        <v>0</v>
      </c>
      <c r="K33" s="103" t="n">
        <f aca="false">K36+K37+K38</f>
        <v>0</v>
      </c>
      <c r="L33" s="103" t="n">
        <f aca="false">L38</f>
        <v>0</v>
      </c>
      <c r="M33" s="103" t="n">
        <f aca="false">C33+D33+E33-F33+SUM(G33:L33)</f>
        <v>0</v>
      </c>
      <c r="N33" s="103" t="n">
        <f aca="false">N38</f>
        <v>0</v>
      </c>
      <c r="O33" s="103" t="n">
        <f aca="false">M33+N33</f>
        <v>0</v>
      </c>
      <c r="P33" s="103" t="n">
        <f aca="false">SUM(P34:P35)+P38</f>
        <v>0</v>
      </c>
      <c r="Q33" s="103" t="n">
        <f aca="false">SUM(Q34:Q35)+Q38</f>
        <v>0</v>
      </c>
      <c r="R33" s="103" t="n">
        <f aca="false">R34+R38</f>
        <v>0</v>
      </c>
      <c r="S33" s="103" t="n">
        <f aca="false">S38</f>
        <v>0</v>
      </c>
      <c r="T33" s="103" t="n">
        <f aca="false">T37+T38</f>
        <v>0</v>
      </c>
      <c r="U33" s="103" t="n">
        <f aca="false">U38</f>
        <v>0</v>
      </c>
      <c r="V33" s="103" t="n">
        <f aca="false">V35+V36+V38</f>
        <v>0</v>
      </c>
      <c r="W33" s="103" t="n">
        <f aca="false">W38</f>
        <v>0</v>
      </c>
      <c r="X33" s="103" t="n">
        <f aca="false">X36+X37+X38</f>
        <v>0</v>
      </c>
      <c r="Y33" s="103" t="n">
        <f aca="false">Y38</f>
        <v>0</v>
      </c>
      <c r="Z33" s="103" t="n">
        <f aca="false">P33+Q33+R33-S33+SUM(T33:Y33)</f>
        <v>0</v>
      </c>
      <c r="AA33" s="103" t="n">
        <f aca="false">AA38</f>
        <v>0</v>
      </c>
      <c r="AB33" s="106" t="n">
        <f aca="false">Z33+AA33</f>
        <v>0</v>
      </c>
    </row>
    <row r="34" s="96" customFormat="true" ht="23.1" hidden="false" customHeight="true" outlineLevel="0" collapsed="false">
      <c r="A34" s="107" t="s">
        <v>248</v>
      </c>
      <c r="B34" s="99" t="n">
        <v>27</v>
      </c>
      <c r="C34" s="105"/>
      <c r="D34" s="105"/>
      <c r="E34" s="105"/>
      <c r="F34" s="105" t="s">
        <v>131</v>
      </c>
      <c r="G34" s="105" t="s">
        <v>131</v>
      </c>
      <c r="H34" s="105" t="s">
        <v>131</v>
      </c>
      <c r="I34" s="105" t="s">
        <v>131</v>
      </c>
      <c r="J34" s="105" t="s">
        <v>131</v>
      </c>
      <c r="K34" s="105" t="s">
        <v>131</v>
      </c>
      <c r="L34" s="105" t="s">
        <v>131</v>
      </c>
      <c r="M34" s="105" t="n">
        <f aca="false">C34+D34+E34</f>
        <v>0</v>
      </c>
      <c r="N34" s="105" t="s">
        <v>131</v>
      </c>
      <c r="O34" s="103" t="n">
        <f aca="false">M34</f>
        <v>0</v>
      </c>
      <c r="P34" s="105"/>
      <c r="Q34" s="105"/>
      <c r="R34" s="105"/>
      <c r="S34" s="105" t="s">
        <v>131</v>
      </c>
      <c r="T34" s="105" t="s">
        <v>131</v>
      </c>
      <c r="U34" s="105" t="s">
        <v>131</v>
      </c>
      <c r="V34" s="105" t="s">
        <v>131</v>
      </c>
      <c r="W34" s="105" t="s">
        <v>131</v>
      </c>
      <c r="X34" s="105" t="s">
        <v>131</v>
      </c>
      <c r="Y34" s="105" t="s">
        <v>131</v>
      </c>
      <c r="Z34" s="103" t="n">
        <f aca="false">P34+Q34+R34</f>
        <v>0</v>
      </c>
      <c r="AA34" s="105" t="s">
        <v>131</v>
      </c>
      <c r="AB34" s="106" t="n">
        <f aca="false">Z34</f>
        <v>0</v>
      </c>
    </row>
    <row r="35" s="96" customFormat="true" ht="23.1" hidden="false" customHeight="true" outlineLevel="0" collapsed="false">
      <c r="A35" s="107" t="s">
        <v>249</v>
      </c>
      <c r="B35" s="99" t="n">
        <v>28</v>
      </c>
      <c r="C35" s="105"/>
      <c r="D35" s="105"/>
      <c r="E35" s="105" t="s">
        <v>131</v>
      </c>
      <c r="F35" s="105" t="s">
        <v>131</v>
      </c>
      <c r="G35" s="105" t="s">
        <v>131</v>
      </c>
      <c r="H35" s="105" t="s">
        <v>131</v>
      </c>
      <c r="I35" s="105"/>
      <c r="J35" s="105" t="s">
        <v>131</v>
      </c>
      <c r="K35" s="105" t="s">
        <v>131</v>
      </c>
      <c r="L35" s="105" t="s">
        <v>131</v>
      </c>
      <c r="M35" s="105" t="n">
        <f aca="false">C35+D35+I35</f>
        <v>0</v>
      </c>
      <c r="N35" s="105" t="s">
        <v>131</v>
      </c>
      <c r="O35" s="103" t="n">
        <f aca="false">M35</f>
        <v>0</v>
      </c>
      <c r="P35" s="105"/>
      <c r="Q35" s="105"/>
      <c r="R35" s="105" t="s">
        <v>131</v>
      </c>
      <c r="S35" s="105" t="s">
        <v>131</v>
      </c>
      <c r="T35" s="105" t="s">
        <v>131</v>
      </c>
      <c r="U35" s="105" t="s">
        <v>131</v>
      </c>
      <c r="V35" s="105"/>
      <c r="W35" s="105" t="s">
        <v>131</v>
      </c>
      <c r="X35" s="105" t="s">
        <v>131</v>
      </c>
      <c r="Y35" s="105" t="s">
        <v>131</v>
      </c>
      <c r="Z35" s="103" t="n">
        <f aca="false">P35+Q35+V35</f>
        <v>0</v>
      </c>
      <c r="AA35" s="105" t="s">
        <v>131</v>
      </c>
      <c r="AB35" s="106" t="n">
        <f aca="false">Z35</f>
        <v>0</v>
      </c>
    </row>
    <row r="36" s="96" customFormat="true" ht="21.9" hidden="false" customHeight="true" outlineLevel="0" collapsed="false">
      <c r="A36" s="107" t="s">
        <v>250</v>
      </c>
      <c r="B36" s="99" t="n">
        <v>29</v>
      </c>
      <c r="C36" s="105" t="s">
        <v>131</v>
      </c>
      <c r="D36" s="105" t="s">
        <v>131</v>
      </c>
      <c r="E36" s="105" t="s">
        <v>131</v>
      </c>
      <c r="F36" s="105" t="s">
        <v>131</v>
      </c>
      <c r="G36" s="105" t="s">
        <v>131</v>
      </c>
      <c r="H36" s="105" t="s">
        <v>131</v>
      </c>
      <c r="I36" s="105"/>
      <c r="J36" s="105" t="s">
        <v>131</v>
      </c>
      <c r="K36" s="105"/>
      <c r="L36" s="105" t="s">
        <v>131</v>
      </c>
      <c r="M36" s="105" t="n">
        <f aca="false">I36+K36</f>
        <v>0</v>
      </c>
      <c r="N36" s="105" t="s">
        <v>131</v>
      </c>
      <c r="O36" s="103" t="n">
        <f aca="false">M36</f>
        <v>0</v>
      </c>
      <c r="P36" s="105" t="s">
        <v>131</v>
      </c>
      <c r="Q36" s="105" t="s">
        <v>131</v>
      </c>
      <c r="R36" s="105" t="s">
        <v>131</v>
      </c>
      <c r="S36" s="105" t="s">
        <v>131</v>
      </c>
      <c r="T36" s="105" t="s">
        <v>131</v>
      </c>
      <c r="U36" s="105" t="s">
        <v>131</v>
      </c>
      <c r="V36" s="105"/>
      <c r="W36" s="105" t="s">
        <v>131</v>
      </c>
      <c r="X36" s="105"/>
      <c r="Y36" s="105" t="s">
        <v>131</v>
      </c>
      <c r="Z36" s="103" t="n">
        <f aca="false">V36+X36</f>
        <v>0</v>
      </c>
      <c r="AA36" s="105" t="s">
        <v>131</v>
      </c>
      <c r="AB36" s="106" t="n">
        <f aca="false">Z36</f>
        <v>0</v>
      </c>
    </row>
    <row r="37" s="96" customFormat="true" ht="33" hidden="false" customHeight="true" outlineLevel="0" collapsed="false">
      <c r="A37" s="107" t="s">
        <v>251</v>
      </c>
      <c r="B37" s="99" t="n">
        <v>30</v>
      </c>
      <c r="C37" s="105" t="s">
        <v>131</v>
      </c>
      <c r="D37" s="105" t="s">
        <v>131</v>
      </c>
      <c r="E37" s="105" t="s">
        <v>131</v>
      </c>
      <c r="F37" s="105" t="s">
        <v>131</v>
      </c>
      <c r="G37" s="105"/>
      <c r="H37" s="105" t="s">
        <v>131</v>
      </c>
      <c r="I37" s="105" t="s">
        <v>131</v>
      </c>
      <c r="J37" s="105" t="s">
        <v>131</v>
      </c>
      <c r="K37" s="105"/>
      <c r="L37" s="105" t="s">
        <v>131</v>
      </c>
      <c r="M37" s="105" t="n">
        <f aca="false">K37</f>
        <v>0</v>
      </c>
      <c r="N37" s="105" t="s">
        <v>131</v>
      </c>
      <c r="O37" s="103" t="n">
        <f aca="false">M37</f>
        <v>0</v>
      </c>
      <c r="P37" s="105" t="s">
        <v>131</v>
      </c>
      <c r="Q37" s="105" t="s">
        <v>131</v>
      </c>
      <c r="R37" s="105" t="s">
        <v>131</v>
      </c>
      <c r="S37" s="105" t="s">
        <v>131</v>
      </c>
      <c r="T37" s="105"/>
      <c r="U37" s="105" t="s">
        <v>131</v>
      </c>
      <c r="V37" s="105" t="s">
        <v>131</v>
      </c>
      <c r="W37" s="105" t="s">
        <v>131</v>
      </c>
      <c r="X37" s="105"/>
      <c r="Y37" s="105" t="s">
        <v>131</v>
      </c>
      <c r="Z37" s="105" t="n">
        <f aca="false">T37+X37</f>
        <v>0</v>
      </c>
      <c r="AA37" s="105" t="s">
        <v>131</v>
      </c>
      <c r="AB37" s="106" t="n">
        <f aca="false">Z37</f>
        <v>0</v>
      </c>
    </row>
    <row r="38" s="96" customFormat="true" ht="23.1" hidden="false" customHeight="true" outlineLevel="0" collapsed="false">
      <c r="A38" s="107" t="s">
        <v>252</v>
      </c>
      <c r="B38" s="99" t="n">
        <v>31</v>
      </c>
      <c r="C38" s="103"/>
      <c r="D38" s="103"/>
      <c r="E38" s="103"/>
      <c r="F38" s="103"/>
      <c r="G38" s="103"/>
      <c r="H38" s="103"/>
      <c r="I38" s="103"/>
      <c r="J38" s="103"/>
      <c r="K38" s="103"/>
      <c r="L38" s="103"/>
      <c r="M38" s="103" t="n">
        <f aca="false">C38+D38+E38-F38+SUM(G38:L38)</f>
        <v>0</v>
      </c>
      <c r="N38" s="103"/>
      <c r="O38" s="103" t="n">
        <f aca="false">M38+N38</f>
        <v>0</v>
      </c>
      <c r="P38" s="103"/>
      <c r="Q38" s="103"/>
      <c r="R38" s="103"/>
      <c r="S38" s="103"/>
      <c r="T38" s="103"/>
      <c r="U38" s="103"/>
      <c r="V38" s="103"/>
      <c r="W38" s="103"/>
      <c r="X38" s="103"/>
      <c r="Y38" s="103"/>
      <c r="Z38" s="103" t="n">
        <f aca="false">P38+Q38+R38-S38+SUM(T38:Y38)</f>
        <v>0</v>
      </c>
      <c r="AA38" s="103"/>
      <c r="AB38" s="106" t="n">
        <f aca="false">Z38+AA38</f>
        <v>0</v>
      </c>
    </row>
    <row r="39" s="96" customFormat="true" ht="27" hidden="false" customHeight="true" outlineLevel="0" collapsed="false">
      <c r="A39" s="108" t="s">
        <v>253</v>
      </c>
      <c r="B39" s="109" t="n">
        <v>32</v>
      </c>
      <c r="C39" s="110" t="n">
        <f aca="false">C12+C13</f>
        <v>100000000</v>
      </c>
      <c r="D39" s="111" t="n">
        <f aca="false">D12+D13</f>
        <v>0</v>
      </c>
      <c r="E39" s="111" t="n">
        <f aca="false">E12+E13</f>
        <v>0</v>
      </c>
      <c r="F39" s="111" t="n">
        <f aca="false">F12+F13</f>
        <v>0</v>
      </c>
      <c r="G39" s="111" t="n">
        <f aca="false">G12+G13</f>
        <v>0</v>
      </c>
      <c r="H39" s="111" t="n">
        <f aca="false">H12+H13</f>
        <v>0</v>
      </c>
      <c r="I39" s="110" t="n">
        <f aca="false">I12+I13</f>
        <v>8222614.72</v>
      </c>
      <c r="J39" s="110" t="n">
        <f aca="false">J12+J13</f>
        <v>16477583.68</v>
      </c>
      <c r="K39" s="110" t="n">
        <f aca="false">K12+K13</f>
        <v>32055063.66</v>
      </c>
      <c r="L39" s="111" t="n">
        <f aca="false">L12+L13</f>
        <v>0</v>
      </c>
      <c r="M39" s="110" t="n">
        <f aca="false">C39+D39+E39-F39+SUM(G39:L39)</f>
        <v>156755262.06</v>
      </c>
      <c r="N39" s="112" t="n">
        <f aca="false">N12+N13</f>
        <v>0</v>
      </c>
      <c r="O39" s="110" t="n">
        <f aca="false">M39+N39</f>
        <v>156755262.06</v>
      </c>
      <c r="P39" s="110" t="n">
        <f aca="false">P12+P13</f>
        <v>100000000</v>
      </c>
      <c r="Q39" s="112" t="n">
        <f aca="false">Q12+Q13</f>
        <v>0</v>
      </c>
      <c r="R39" s="112" t="n">
        <f aca="false">R12+R13</f>
        <v>0</v>
      </c>
      <c r="S39" s="112" t="n">
        <f aca="false">S12+S13</f>
        <v>0</v>
      </c>
      <c r="T39" s="112" t="n">
        <f aca="false">T12+T13</f>
        <v>0</v>
      </c>
      <c r="U39" s="112" t="n">
        <f aca="false">U12+U13</f>
        <v>0</v>
      </c>
      <c r="V39" s="110" t="n">
        <f aca="false">V12+V13</f>
        <v>7196957.65</v>
      </c>
      <c r="W39" s="110" t="n">
        <f aca="false">W12+W13</f>
        <v>16344688.73</v>
      </c>
      <c r="X39" s="110" t="n">
        <f aca="false">X12+X13</f>
        <v>25657046.03</v>
      </c>
      <c r="Y39" s="110" t="n">
        <f aca="false">Y12+Y13</f>
        <v>0</v>
      </c>
      <c r="Z39" s="110" t="n">
        <f aca="false">P39+Q39+R39-S39+SUM(T39:Y39)</f>
        <v>149198692.41</v>
      </c>
      <c r="AA39" s="110" t="n">
        <f aca="false">AA12+AA13</f>
        <v>0</v>
      </c>
      <c r="AB39" s="113" t="n">
        <f aca="false">Z39+AA39</f>
        <v>149198692.41</v>
      </c>
    </row>
    <row r="40" s="115" customFormat="true" ht="18" hidden="false" customHeight="true" outlineLevel="0" collapsed="false">
      <c r="A40" s="79"/>
      <c r="B40" s="80"/>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s="118" customFormat="true" ht="26.1" hidden="false" customHeight="true" outlineLevel="0" collapsed="false">
      <c r="A41" s="116" t="s">
        <v>254</v>
      </c>
      <c r="B41" s="116"/>
      <c r="C41" s="117"/>
      <c r="D41" s="117"/>
      <c r="E41" s="117"/>
      <c r="F41" s="117"/>
      <c r="G41" s="117"/>
      <c r="H41" s="117"/>
      <c r="I41" s="118" t="s">
        <v>255</v>
      </c>
      <c r="V41" s="118" t="s">
        <v>256</v>
      </c>
    </row>
  </sheetData>
  <mergeCells count="12">
    <mergeCell ref="A1:AB1"/>
    <mergeCell ref="K3:P3"/>
    <mergeCell ref="A4:A6"/>
    <mergeCell ref="B4:B6"/>
    <mergeCell ref="C4:O4"/>
    <mergeCell ref="P4:AB4"/>
    <mergeCell ref="C5:M5"/>
    <mergeCell ref="N5:N6"/>
    <mergeCell ref="O5:O6"/>
    <mergeCell ref="P5:Z5"/>
    <mergeCell ref="AA5:AA6"/>
    <mergeCell ref="AB5:AB6"/>
  </mergeCells>
  <printOptions headings="false" gridLines="false" gridLinesSet="true" horizontalCentered="false" verticalCentered="false"/>
  <pageMargins left="0.35" right="0.389583333333333"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02:46:43Z</dcterms:created>
  <dc:creator>pjkx</dc:creator>
  <dc:description/>
  <dc:language>en-US</dc:language>
  <cp:lastModifiedBy>WPS_1561034896</cp:lastModifiedBy>
  <cp:lastPrinted>2022-05-31T01:42:46Z</cp:lastPrinted>
  <dcterms:modified xsi:type="dcterms:W3CDTF">2024-03-28T07: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9CA28768A4DC2AEA3E84EF6F37EC9</vt:lpwstr>
  </property>
  <property fmtid="{D5CDD505-2E9C-101B-9397-08002B2CF9AE}" pid="3" name="KSOProductBuildVer">
    <vt:lpwstr>2052-12.1.0.16417</vt:lpwstr>
  </property>
</Properties>
</file>